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73.xml" ContentType="application/vnd.openxmlformats-officedocument.spreadsheetml.externalLink+xml"/>
  <Override PartName="/xl/externalLinks/externalLink24.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明细预算"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true" localSheetId="0" name="_xlnm._FilterDatabase" vbProcedure="false">明细预算!$A$5:$J$39</definedName>
    <definedName function="false" hidden="false" name="A" vbProcedure="false">[11]电视监控!$A$1</definedName>
    <definedName function="false" hidden="false" name="aa" vbProcedure="false">#NAME!()</definedName>
    <definedName function="false" hidden="false" name="aaa" vbProcedure="false">'[13]'!$J$1:$J$1048576</definedName>
    <definedName function="false" hidden="false" name="aaaa" vbProcedure="false">IF(0,'[14]'!W1,#NAME!())</definedName>
    <definedName function="false" hidden="false" name="aawwq" vbProcedure="false">'[3]'!$A$1</definedName>
    <definedName function="false" hidden="false" name="AB" vbProcedure="false">'[3]'!$A$1</definedName>
    <definedName function="false" hidden="false" name="abc" vbProcedure="false">{#N/A,#N/A,FALSE,"估價單  (3)"}</definedName>
    <definedName function="false" hidden="false" name="ac" vbProcedure="false">'[3]'!$B$2:$E$210</definedName>
    <definedName function="false" hidden="false" name="ad" vbProcedure="false">'[2]21'!$A$1:$A$802</definedName>
    <definedName function="false" hidden="false" name="ade" vbProcedure="false">'[3]'!$A$1</definedName>
    <definedName function="false" hidden="false" name="ae" vbProcedure="false">'[2]21'!$B$1:$B$802</definedName>
    <definedName function="false" hidden="false" name="aiu_bottom" vbProcedure="false">'[15]Financ. Overview'!$A$1</definedName>
    <definedName function="false" hidden="false" name="as" vbProcedure="false">'[7]'!$A$1</definedName>
    <definedName function="false" hidden="false" name="AwardCount0" vbProcedure="false">'[3]'!$A$1</definedName>
    <definedName function="false" hidden="false" name="AwardCount1" vbProcedure="false">'[3]'!$A$1</definedName>
    <definedName function="false" hidden="false" name="AwardCount2" vbProcedure="false">'[3]'!$A$1</definedName>
    <definedName function="false" hidden="false" name="AwardCount3" vbProcedure="false">'[3]'!$A$1</definedName>
    <definedName function="false" hidden="false" name="AwardCount4" vbProcedure="false">'[3]'!$A$1</definedName>
    <definedName function="false" hidden="false" name="AwardCount5" vbProcedure="false">'[3]'!$A$1</definedName>
    <definedName function="false" hidden="false" name="B" vbProcedure="false">#NAME!()</definedName>
    <definedName function="false" hidden="false" name="Bath1" vbProcedure="false">'[17]'!$G$20</definedName>
    <definedName function="false" hidden="false" name="Bath2" vbProcedure="false">'[17]'!$G$34</definedName>
    <definedName function="false" hidden="false" name="BB" vbProcedure="false">'[18]'!$A$1</definedName>
    <definedName function="false" hidden="false" name="bbb" vbProcedure="false">'[13]'!$K$1:$K$1048576</definedName>
    <definedName function="false" hidden="false" name="BBBB" vbProcedure="false">#NAME!()</definedName>
    <definedName function="false" hidden="false" name="boli" vbProcedure="false">'[7]'!$A$1</definedName>
    <definedName function="false" hidden="false" name="B主筋锚长" vbProcedure="false">[20]内围地梁钢筋说明!$C$17</definedName>
    <definedName function="false" hidden="false" name="CC" vbProcedure="false">'[18]'!$A$1</definedName>
    <definedName function="false" hidden="false" name="cct01" vbProcedure="false">#REF!</definedName>
    <definedName function="false" hidden="false" name="Collect" vbProcedure="false">'[21]'!$A$1</definedName>
    <definedName function="false" hidden="false" name="color" vbProcedure="false">#NAME!()</definedName>
    <definedName function="false" hidden="false" name="COLOR1" vbProcedure="false">#NAME!()</definedName>
    <definedName function="false" hidden="false" name="conc40" vbProcedure="false">[23]Sheet1!$I$3</definedName>
    <definedName function="false" hidden="false" name="conc55" vbProcedure="false">[23]Sheet1!$I$6</definedName>
    <definedName function="false" hidden="false" name="Cost_5Lanscape" vbProcedure="false">'[24]Elem Cost'!$A$1</definedName>
    <definedName function="false" hidden="false" name="Cost_7PS" vbProcedure="false">'[24]Elem Cost'!$A$1</definedName>
    <definedName function="false" hidden="false" name="CountPerSelect" vbProcedure="false">'[3]'!$A$1</definedName>
    <definedName function="false" hidden="false" name="c_s_bkg" vbProcedure="false">'[21]'!$C$7</definedName>
    <definedName function="false" hidden="false" name="c_s_rbkg" vbProcedure="false">'[21]'!$C$6</definedName>
    <definedName function="false" hidden="false" name="c_s_scr" vbProcedure="false">'[21]'!$C$6</definedName>
    <definedName function="false" hidden="false" name="c_s_scrbkg" vbProcedure="false">'[21]'!$C$6</definedName>
    <definedName function="false" hidden="false" name="D" vbProcedure="false">'[18]'!$A$1</definedName>
    <definedName function="false" hidden="false" name="D0" vbProcedure="false">'[6]'!$D$1542</definedName>
    <definedName function="false" hidden="false" name="D00" vbProcedure="false">'[6]'!$D$1542</definedName>
    <definedName function="false" hidden="false" name="D000" vbProcedure="false">'[6]'!$D$1542</definedName>
    <definedName function="false" hidden="false" name="D0000" vbProcedure="false">'[6]'!$D$1542</definedName>
    <definedName function="false" hidden="false" name="DAL" vbProcedure="false">'[25]改加胶玻璃、室外栏杆'!$D$8</definedName>
    <definedName function="false" hidden="false" name="DaLian" vbProcedure="false">#NAME!()</definedName>
    <definedName function="false" hidden="false" name="DD" vbProcedure="false">'[18]'!$A$1</definedName>
    <definedName function="false" hidden="false" name="DDDD" vbProcedure="false">'[27]'!$A$1</definedName>
    <definedName function="false" hidden="false" name="ddde" vbProcedure="false">'[28]21'!$A$1:$A$802</definedName>
    <definedName function="false" hidden="false" name="DDU总价" vbProcedure="false">{#N/A,#N/A,FALSE,"估價單  (3)"}</definedName>
    <definedName function="false" hidden="false" name="dfd" vbProcedure="false">'[7]'!$A$1</definedName>
    <definedName function="false" hidden="false" name="dianqi8022" vbProcedure="false">#REF!</definedName>
    <definedName function="false" hidden="false" name="dianqi8032" vbProcedure="false">#REF!</definedName>
    <definedName function="false" hidden="false" name="DL" vbProcedure="false">#NAME!()</definedName>
    <definedName function="false" hidden="false" name="dollar" vbProcedure="false">'[30]'!$Q$1</definedName>
    <definedName function="false" hidden="false" name="dp" vbProcedure="false">'[31]'!$D$1542</definedName>
    <definedName function="false" hidden="false" name="dw" vbProcedure="false">[32]单位库!$A$1:$A$1048576</definedName>
    <definedName function="false" hidden="false" name="dxgA" vbProcedure="false">#REF!</definedName>
    <definedName function="false" hidden="false" name="dxgB" vbProcedure="false">#REF!</definedName>
    <definedName function="false" hidden="false" name="D栋成本" vbProcedure="false">'[3]'!$A$1</definedName>
    <definedName function="false" hidden="false" name="E" vbProcedure="false">'[18]'!$A$1</definedName>
    <definedName function="false" hidden="false" name="ed" vbProcedure="false">'[7]'!$A$1</definedName>
    <definedName function="false" hidden="false" name="EE" vbProcedure="false">'[18]'!$A$1</definedName>
    <definedName function="false" hidden="false" name="EQUIPMENT" vbProcedure="false">'[13]'!$J$1:$J$1048576</definedName>
    <definedName function="false" hidden="false" name="Excel_BuiltIn_Print_Area_4" vbProcedure="false">'[9]'!$A$1:$N$18</definedName>
    <definedName function="false" hidden="false" name="Excel_BuiltIn_Print_Titles_3" vbProcedure="false">'[9]'!$A$1:$XFD$14</definedName>
    <definedName function="false" hidden="false" name="F" vbProcedure="false">'[18]'!$A$1</definedName>
    <definedName function="false" hidden="false" name="FF" vbProcedure="false">'[18]'!$A$1</definedName>
    <definedName function="false" hidden="false" name="fffff" vbProcedure="false">'[3]'!$A$1</definedName>
    <definedName function="false" hidden="false" name="ffsa" vbProcedure="false">'[7]'!$A$1</definedName>
    <definedName function="false" hidden="false" name="FG" vbProcedure="false">'[30]'!$H$2</definedName>
    <definedName function="false" hidden="false" name="fgdfg_xls" vbProcedure="false">'[3]'!$A$1</definedName>
    <definedName function="false" hidden="false" name="FGG" vbProcedure="false">'[3]'!$A$1</definedName>
    <definedName function="false" hidden="false" name="fggg" vbProcedure="false">'[3]'!$A$1</definedName>
    <definedName function="false" hidden="false" name="fgh" vbProcedure="false">'[7]'!$A$1</definedName>
    <definedName function="false" hidden="false" name="fmwk" vbProcedure="false">[23]Sheet1!$I$8</definedName>
    <definedName function="false" hidden="false" name="FRC" vbProcedure="false">[33]Main!$C$9</definedName>
    <definedName function="false" hidden="false" name="G" vbProcedure="false">'[18]'!$A$1</definedName>
    <definedName function="false" hidden="false" name="GC" vbProcedure="false">#NAME!()</definedName>
    <definedName function="false" hidden="false" name="gcl" vbProcedure="false">#NAME!()</definedName>
    <definedName function="false" hidden="false" name="ghg" vbProcedure="false">#NAME!()</definedName>
    <definedName function="false" hidden="false" name="gognshi" vbProcedure="false">#NAME!()</definedName>
    <definedName function="false" hidden="false" name="gongshi" vbProcedure="false">#NAME!()</definedName>
    <definedName function="false" hidden="false" name="GS" vbProcedure="false">#NAME!()</definedName>
    <definedName function="false" hidden="false" name="H" vbProcedure="false">'[18]'!$A$1</definedName>
    <definedName function="false" hidden="false" name="hanliang" vbProcedure="false">{#N/A,#N/A,FALSE,"估價單  (3)"}</definedName>
    <definedName function="false" hidden="false" name="haoi" vbProcedure="false">'[37]3'!$B$6:$G$9</definedName>
    <definedName function="false" hidden="false" name="hd" vbProcedure="false">'[21]'!$A$1:$I$9</definedName>
    <definedName function="false" hidden="false" name="HH" vbProcedure="false">'[18]'!$A$1</definedName>
    <definedName function="false" hidden="false" name="hostfee" vbProcedure="false">'[15]Financ. Overview'!$H$12</definedName>
    <definedName function="false" hidden="false" name="hraiu_bottom" vbProcedure="false">'[15]Financ. Overview'!$A$1</definedName>
    <definedName function="false" hidden="false" name="hstA" vbProcedure="false">#REF!</definedName>
    <definedName function="false" hidden="false" name="hvac" vbProcedure="false">'[15]Financ. Overview'!$A$1</definedName>
    <definedName function="false" hidden="false" name="HWSheet" vbProcedure="false">1</definedName>
    <definedName function="false" hidden="false" name="i" vbProcedure="false">#NAME!()</definedName>
    <definedName function="false" hidden="false" name="I58_1" vbProcedure="false">'[3]'!$A$1</definedName>
    <definedName function="false" hidden="false" name="iii" vbProcedure="false">'[3]'!$A$1</definedName>
    <definedName function="false" hidden="false" name="ijj" vbProcedure="false">{#N/A,#N/A,FALSE,"估價單  (3)"}</definedName>
    <definedName function="false" hidden="false" name="J" vbProcedure="false">'[18]'!$A$1</definedName>
    <definedName function="false" hidden="false" name="je" vbProcedure="false">#NAME!()</definedName>
    <definedName function="false" hidden="false" name="jh" vbProcedure="false">#NAME!()</definedName>
    <definedName function="false" hidden="false" name="jj" vbProcedure="false">#NAME!()</definedName>
    <definedName function="false" hidden="false" name="jjjj" vbProcedure="false">IF(0,'[14]'!AF1,#NAME!())</definedName>
    <definedName function="false" hidden="false" name="jk" vbProcedure="false">{#N/A,#N/A,FALSE,"估價單  (3)"}</definedName>
    <definedName function="false" hidden="false" name="jm" vbProcedure="false">#NAME!()</definedName>
    <definedName function="false" hidden="false" name="JMJ" vbProcedure="false">#NAME!()</definedName>
    <definedName function="false" hidden="false" name="JS" vbProcedure="false">#NAME!()</definedName>
    <definedName function="false" hidden="false" name="jss" vbProcedure="false">#NAME!()</definedName>
    <definedName function="false" hidden="false" name="jsss" vbProcedure="false">#NAME!()</definedName>
    <definedName function="false" hidden="false" name="JSZR" vbProcedure="false">#NAME!()</definedName>
    <definedName function="false" hidden="false" name="K" vbProcedure="false">'[18]'!$A$1</definedName>
    <definedName function="false" hidden="false" name="Kit" vbProcedure="false">'[17]'!$G$63</definedName>
    <definedName function="false" hidden="false" name="L" vbProcedure="false">'[18]'!$A$1</definedName>
    <definedName function="false" hidden="false" name="LI1" vbProcedure="false">#NAME!()</definedName>
    <definedName function="false" hidden="false" name="LL" vbProcedure="false">'[18]'!$A$1</definedName>
    <definedName function="false" hidden="false" name="M" vbProcedure="false">'[18]'!$A$1</definedName>
    <definedName function="false" hidden="false" name="mac" vbProcedure="false">'[7]'!$A$1</definedName>
    <definedName function="false" hidden="false" name="Ma_rm" vbProcedure="false">'[17]'!$G$55</definedName>
    <definedName function="false" hidden="false" name="Mbath" vbProcedure="false">'[17]'!$G$6</definedName>
    <definedName function="false" hidden="false" name="mmmm" vbProcedure="false">IF(0,'[14]'!I1,#NAME!())</definedName>
    <definedName function="false" hidden="false" name="MO01" vbProcedure="false">#REF!</definedName>
    <definedName function="false" hidden="false" name="Module_Prix_SMC" vbProcedure="false">Module.Prix_SMC</definedName>
    <definedName function="false" hidden="false" name="Module.Prix_SMC" vbProcedure="false"/>
    <definedName function="false" hidden="false" name="N" vbProcedure="false">'[18]'!$A$1</definedName>
    <definedName function="false" hidden="false" name="NGK" vbProcedure="false">{#N/A,#N/A,FALSE,"估價單  (3)"}</definedName>
    <definedName function="false" hidden="false" name="ngk1109" vbProcedure="false">{#N/A,#N/A,FALSE,"估價單  (3)"}</definedName>
    <definedName function="false" hidden="false" name="o" vbProcedure="false">'[3]'!$A$1</definedName>
    <definedName function="false" hidden="false" name="ogh" vbProcedure="false">#NAME!()</definedName>
    <definedName function="false" hidden="false" name="oooo" vbProcedure="false">IF(0,'[14]'!AK1,#NAME!())</definedName>
    <definedName function="false" hidden="false" name="OS" vbProcedure="false">[43]Open!$A$1</definedName>
    <definedName function="false" hidden="false" name="P" vbProcedure="false">'[18]'!$A$1</definedName>
    <definedName function="false" hidden="false" name="P5609_85" vbProcedure="false">'[3]'!$A$1</definedName>
    <definedName function="false" hidden="false" name="PA7" vbProcedure="false">'[44]SW-TEO'!$A$1</definedName>
    <definedName function="false" hidden="false" name="PA8" vbProcedure="false">'[44]SW-TEO'!$A$1</definedName>
    <definedName function="false" hidden="false" name="page" vbProcedure="false">'[21]'!$A$10:$I$253</definedName>
    <definedName function="false" hidden="false" name="PD1" vbProcedure="false">'[44]SW-TEO'!$A$1</definedName>
    <definedName function="false" hidden="false" name="PE12" vbProcedure="false">'[44]SW-TEO'!$A$1</definedName>
    <definedName function="false" hidden="false" name="PE13" vbProcedure="false">'[44]SW-TEO'!$A$1</definedName>
    <definedName function="false" hidden="false" name="PE6" vbProcedure="false">'[44]SW-TEO'!$A$1</definedName>
    <definedName function="false" hidden="false" name="PE7" vbProcedure="false">'[44]SW-TEO'!$A$1</definedName>
    <definedName function="false" hidden="false" name="PE8" vbProcedure="false">'[44]SW-TEO'!$A$1</definedName>
    <definedName function="false" hidden="false" name="PE9" vbProcedure="false">'[44]SW-TEO'!$A$1</definedName>
    <definedName function="false" hidden="false" name="PH1" vbProcedure="false">'[44]SW-TEO'!$A$1</definedName>
    <definedName function="false" hidden="false" name="PI1" vbProcedure="false">'[44]SW-TEO'!$A$1</definedName>
    <definedName function="false" hidden="false" name="PK1" vbProcedure="false">'[44]SW-TEO'!$A$1</definedName>
    <definedName function="false" hidden="false" name="PK3" vbProcedure="false">'[44]SW-TEO'!$A$1</definedName>
    <definedName function="false" hidden="false" name="pppp" vbProcedure="false">IF(0,'[14]'!AL1,#NAME!())</definedName>
    <definedName function="false" hidden="false" name="Print_Area" vbProcedure="false">'[13]'!$A$1:$I$42</definedName>
    <definedName function="false" hidden="false" name="PRINT_AREA_MI" vbProcedure="false">'[45]'!$A$1</definedName>
    <definedName function="false" hidden="false" name="Print_Titles_MI" vbProcedure="false">'[30]'!$A$1</definedName>
    <definedName function="false" hidden="false" name="Prix_SMC" vbProcedure="false">Prix_SMC</definedName>
    <definedName function="false" hidden="false" name="Proit" vbProcedure="false">'[21]'!$C$4</definedName>
    <definedName function="false" hidden="false" name="pr_toolbox" vbProcedure="false">[15]Toolbox!$A$3:$I$80</definedName>
    <definedName function="false" hidden="false" name="P_rm" vbProcedure="false">'[17]'!$G$46</definedName>
    <definedName function="false" hidden="false" name="Q" vbProcedure="false">'[18]'!$A$1</definedName>
    <definedName function="false" hidden="false" name="QCLM1" vbProcedure="false">'[3]'!$A$1</definedName>
    <definedName function="false" hidden="false" name="QCLM2" vbProcedure="false">'[3]'!$A$1</definedName>
    <definedName function="false" hidden="false" name="qqqq" vbProcedure="false">IF(0,'[14]'!AM1,#NAME!())</definedName>
    <definedName function="false" hidden="false" name="QTLM1" vbProcedure="false">'[3]'!$A$1</definedName>
    <definedName function="false" hidden="false" name="QTLM2" vbProcedure="false">'[3]'!$A$1</definedName>
    <definedName function="false" hidden="false" name="QTLM3" vbProcedure="false">'[3]'!$A$1</definedName>
    <definedName function="false" hidden="false" name="QTLM4" vbProcedure="false">'[3]'!$A$1</definedName>
    <definedName function="false" hidden="false" name="QTLM5" vbProcedure="false">'[3]'!$A$1</definedName>
    <definedName function="false" hidden="false" name="rebar" vbProcedure="false">[23]Sheet1!$I$10</definedName>
    <definedName function="false" hidden="false" name="result1" vbProcedure="false">#NAME!()</definedName>
    <definedName function="false" hidden="false" name="result3" vbProcedure="false">#NAME!()</definedName>
    <definedName function="false" hidden="false" name="rrrr" vbProcedure="false">IF(0,'[14]'!AN1,#NAME!())</definedName>
    <definedName function="false" hidden="false" name="S" vbProcedure="false">'[18]'!$A$1</definedName>
    <definedName function="false" hidden="false" name="SCG" vbProcedure="false">'[48]G.1R-Shou COP Gf'!$A$1</definedName>
    <definedName function="false" hidden="false" name="sda" vbProcedure="false">'[49]改加胶玻璃、室外栏杆'!$D$8</definedName>
    <definedName function="false" hidden="false" name="sdggrgere" vbProcedure="false">'[7]'!$A$1</definedName>
    <definedName function="false" hidden="false" name="sdgsgr" vbProcedure="false">'[7]'!$A$1</definedName>
    <definedName function="false" hidden="false" name="sdlfee" vbProcedure="false">'[15]Financ. Overview'!$H$13</definedName>
    <definedName function="false" hidden="false" name="se" vbProcedure="false">'[28]21'!$B$1:$B$802</definedName>
    <definedName function="false" hidden="false" name="seew" vbProcedure="false">'[28]21'!$B$1:$B$802</definedName>
    <definedName function="false" hidden="false" name="SelectMethod" vbProcedure="false">'[3]'!$A$1</definedName>
    <definedName function="false" hidden="false" name="SelectOrder" vbProcedure="false">'[3]'!$A$1</definedName>
    <definedName function="false" hidden="false" name="series01" vbProcedure="false">'[3]'!$A$1</definedName>
    <definedName function="false" hidden="false" name="series02" vbProcedure="false">'[3]'!$A$1</definedName>
    <definedName function="false" hidden="false" name="series03" vbProcedure="false">'[3]'!$A$1</definedName>
    <definedName function="false" hidden="false" name="series04" vbProcedure="false">'[3]'!$A$1</definedName>
    <definedName function="false" hidden="false" name="series05" vbProcedure="false">'[3]'!$A$1</definedName>
    <definedName function="false" hidden="false" name="series06" vbProcedure="false">'[3]'!$A$1</definedName>
    <definedName function="false" hidden="false" name="series07" vbProcedure="false">'[3]'!$A$1</definedName>
    <definedName function="false" hidden="false" name="series08" vbProcedure="false">'[3]'!$A$1</definedName>
    <definedName function="false" hidden="false" name="series09" vbProcedure="false">'[3]'!$A$1</definedName>
    <definedName function="false" hidden="false" name="series10" vbProcedure="false">'[3]'!$A$1</definedName>
    <definedName function="false" hidden="false" name="series11" vbProcedure="false">'[3]'!$A$1</definedName>
    <definedName function="false" hidden="false" name="SGDSWG" vbProcedure="false">#REF!</definedName>
    <definedName function="false" hidden="false" name="Sheet1" vbProcedure="false">#NAME!()</definedName>
    <definedName function="false" hidden="false" name="sheetname" vbProcedure="false">MID("]",FIND(1,#NAME!())+1,200)</definedName>
    <definedName function="false" hidden="false" name="sh_name" vbProcedure="false">MID("]",FIND(1,#NAME!())+1,200)&amp;T(NOW())</definedName>
    <definedName function="false" hidden="false" name="SL" vbProcedure="false">[51]设置!$B$2:$B$16</definedName>
    <definedName function="false" hidden="false" name="solar_ratio" vbProcedure="false">'[52]POWER ASSUMPTIONS'!$H$7</definedName>
    <definedName function="false" hidden="false" name="ss7fee" vbProcedure="false">'[15]Financ. Overview'!$H$18</definedName>
    <definedName function="false" hidden="false" name="sse" vbProcedure="false">'[3]'!$A$1</definedName>
    <definedName function="false" hidden="false" name="ssre" vbProcedure="false">'[7]'!$A$1</definedName>
    <definedName function="false" hidden="false" name="ST01" vbProcedure="false">#REF!</definedName>
    <definedName function="false" hidden="false" name="ST02" vbProcedure="false">#REF!</definedName>
    <definedName function="false" hidden="false" name="ST03" vbProcedure="false">#REF!</definedName>
    <definedName function="false" hidden="false" name="subsfee" vbProcedure="false">'[15]Financ. Overview'!$H$14</definedName>
    <definedName function="false" hidden="false" name="sxqB" vbProcedure="false">#REF!</definedName>
    <definedName function="false" hidden="false" name="s_c_list" vbProcedure="false">[47]Toolbox!$A$7:$H$969</definedName>
    <definedName function="false" hidden="false" name="T" vbProcedure="false">'[18]'!$A$1</definedName>
    <definedName function="false" hidden="false" name="tc" vbProcedure="false">'[30]'!$V$1</definedName>
    <definedName function="false" hidden="false" name="toolbox" vbProcedure="false">[53]Toolbox!$C$5:$T$1578</definedName>
    <definedName function="false" hidden="false" name="TotalAwardCount" vbProcedure="false">'[3]'!$A$1</definedName>
    <definedName function="false" hidden="false" name="tt" vbProcedure="false">'[3]'!$A$1</definedName>
    <definedName function="false" hidden="false" name="ttt" vbProcedure="false">'[3]'!$A$1</definedName>
    <definedName function="false" hidden="false" name="tttt" vbProcedure="false">IF(0,'[14]'!AP1,#NAME!())</definedName>
    <definedName function="false" hidden="false" name="U" vbProcedure="false">'[18]'!$A$1</definedName>
    <definedName function="false" hidden="false" name="uuuu" vbProcedure="false">IF(0,'[14]'!AQ1,#NAME!())</definedName>
    <definedName function="false" hidden="false" name="uuuuu" vbProcedure="false">'[3]'!$A$1</definedName>
    <definedName function="false" hidden="false" name="V" vbProcedure="false">'[18]'!$A$1</definedName>
    <definedName function="false" hidden="false" name="V5_1Fee" vbProcedure="false">'[15]Financ. Overview'!$H$15</definedName>
    <definedName function="false" hidden="false" name="vvvv" vbProcedure="false">IF(0,'[14]'!AR1,#NAME!())</definedName>
    <definedName function="false" hidden="false" name="vvvvvv" vbProcedure="false">'[7]'!$A$1</definedName>
    <definedName function="false" hidden="false" name="W" vbProcedure="false">'[18]'!$A$1</definedName>
    <definedName function="false" hidden="false" name="w0" vbProcedure="false">'[6]'!$J$35</definedName>
    <definedName function="false" hidden="false" name="W200" vbProcedure="false">'[2]21'!$B$1:$B$802</definedName>
    <definedName function="false" hidden="false" name="wastage" vbProcedure="false">'[21]'!$C$5</definedName>
    <definedName function="false" hidden="false" name="WC01" vbProcedure="false">#REF!</definedName>
    <definedName function="false" hidden="false" name="WD01" vbProcedure="false">#REF!</definedName>
    <definedName function="false" hidden="false" name="WD02" vbProcedure="false">#REF!</definedName>
    <definedName function="false" hidden="false" name="wpf_bkg" vbProcedure="false">'[21]'!$A$1</definedName>
    <definedName function="false" hidden="false" name="wpf_scr" vbProcedure="false">'[21]'!$A$1</definedName>
    <definedName function="false" hidden="false" name="wrn_TEST_" vbProcedure="false">{#N/A,#N/A,FALSE,"估價單  (3)"}</definedName>
    <definedName function="false" hidden="false" name="wwww" vbProcedure="false">IF(0,'[14]'!AS1,#NAME!())</definedName>
    <definedName function="false" hidden="false" name="X" vbProcedure="false">#NAME!()</definedName>
    <definedName function="false" hidden="false" name="x1" vbProcedure="false">'[54]'!$A$7:$D$18</definedName>
    <definedName function="false" hidden="false" name="XLRPARAMS_GCMC" vbProcedure="false">[55]XLR_NoRangeSheet!$B$6</definedName>
    <definedName function="false" hidden="false" name="xm" vbProcedure="false">'[3]'!$A$1</definedName>
    <definedName function="false" hidden="false" name="xsqA" vbProcedure="false">#REF!</definedName>
    <definedName function="false" hidden="false" name="xsqB" vbProcedure="false">#REF!</definedName>
    <definedName function="false" hidden="false" name="xx" vbProcedure="false">#NAME!()</definedName>
    <definedName function="false" hidden="false" name="xxxx" vbProcedure="false">IF(0,'[14]'!AT1,#NAME!())</definedName>
    <definedName function="false" hidden="false" name="Y" vbProcedure="false">'[18]'!$A$1</definedName>
    <definedName function="false" hidden="false" name="YME" vbProcedure="false">#NAME!()</definedName>
    <definedName function="false" hidden="false" name="ys1" vbProcedure="false">'[56]'!$A$7:$D$18</definedName>
    <definedName function="false" hidden="false" name="ys2" vbProcedure="false">'[57]'!$A$7:$D$18</definedName>
    <definedName function="false" hidden="false" name="ys3" vbProcedure="false">'[58]'!$A$7:$D$18</definedName>
    <definedName function="false" hidden="false" name="yy" vbProcedure="false">#NAME!()</definedName>
    <definedName function="false" hidden="false" name="yyy" vbProcedure="false">'[3]'!$A$1</definedName>
    <definedName function="false" hidden="false" name="yyyy" vbProcedure="false">IF(0,'[14]'!AU1,#NAME!())</definedName>
    <definedName function="false" hidden="false" name="Z" vbProcedure="false">'[18]'!$A$1</definedName>
    <definedName function="false" hidden="false" name="Z32_Cost_red" vbProcedure="false">'[15]Financ. Overview'!$A$1</definedName>
    <definedName function="false" hidden="false" name="zxd" vbProcedure="false">'[54]'!$A$7:$D$18</definedName>
    <definedName function="false" hidden="false" name="_" vbProcedure="false">'[1]主要材料价格表 (2)'!$A$1</definedName>
    <definedName function="false" hidden="false" name="_000年_xls" vbProcedure="false">'[3]'!$A$1</definedName>
    <definedName function="false" hidden="false" name="_001年_xls" vbProcedure="false">'[3]'!$A$1</definedName>
    <definedName function="false" hidden="false" name="_002年_xls" vbProcedure="false">'[3]'!$A$1</definedName>
    <definedName function="false" hidden="false" name="_16_025_8_297_18_65__10_5" vbProcedure="false">'[6]'!$G$3</definedName>
    <definedName function="false" hidden="false" name="_1a1_" vbProcedure="false">'[7]'!$A$1</definedName>
    <definedName function="false" hidden="false" name="_1W200_" vbProcedure="false">'[8]21'!$B$1:$B$802</definedName>
    <definedName function="false" hidden="false" name="_1_钢梯平台托架" vbProcedure="false">#NAME!()</definedName>
    <definedName function="false" hidden="false" name="_2a2_" vbProcedure="false">'[7]'!$A$1</definedName>
    <definedName function="false" hidden="false" name="_2x1_" vbProcedure="false">'[3]'!$A$1</definedName>
    <definedName function="false" hidden="false" name="_3a1_" vbProcedure="false">'[3]'!$A$1</definedName>
    <definedName function="false" hidden="false" name="_3W200_" vbProcedure="false">'[8]21'!$B$1:$B$802</definedName>
    <definedName function="false" hidden="false" name="_4x1_" vbProcedure="false">'[7]'!$A$1</definedName>
    <definedName function="false" hidden="false" name="_6a2_" vbProcedure="false">'[3]'!$A$1</definedName>
    <definedName function="false" hidden="false" name="_6_0_12_1_1_2_46_35__4" vbProcedure="false">'[9]'!$G$4</definedName>
    <definedName function="false" hidden="false" name="_7W200_" vbProcedure="false">'[8]21'!$B$1:$B$802</definedName>
    <definedName function="false" hidden="false" name="_8x1_" vbProcedure="false">'[3]'!$A$1</definedName>
    <definedName function="false" hidden="false" name="_a1" vbProcedure="false">'[3]'!$A$1</definedName>
    <definedName function="false" hidden="false" name="_a2" vbProcedure="false">'[3]'!$A$1</definedName>
    <definedName function="false" hidden="false" name="_A625862" vbProcedure="false">'[3]'!$A$1</definedName>
    <definedName function="false" hidden="false" name="_Fill" vbProcedure="false">[10]eqpmad2!$A$1</definedName>
    <definedName function="false" hidden="false" name="_I100000" vbProcedure="false">'[3]'!$A$1</definedName>
    <definedName function="false" hidden="false" name="_I70000" vbProcedure="false">'[3]'!$A$1</definedName>
    <definedName function="false" hidden="false" name="_m2" vbProcedure="false">#REF!</definedName>
    <definedName function="false" hidden="false" name="_m3" vbProcedure="false">'[3]'!$A$1</definedName>
    <definedName function="false" hidden="false" name="_ngk1109" vbProcedure="false">{#N/A,#N/A,FALSE,"估價單  (3)"}</definedName>
    <definedName function="false" hidden="false" name="_QC1" vbProcedure="false">'[3]'!$A$1</definedName>
    <definedName function="false" hidden="false" name="_QC10" vbProcedure="false">'[3]'!$A$1</definedName>
    <definedName function="false" hidden="false" name="_QC11" vbProcedure="false">'[3]'!$A$1</definedName>
    <definedName function="false" hidden="false" name="_QC12" vbProcedure="false">'[3]'!$A$1</definedName>
    <definedName function="false" hidden="false" name="_QC2" vbProcedure="false">'[3]'!$A$1</definedName>
    <definedName function="false" hidden="false" name="_QC3" vbProcedure="false">'[3]'!$A$1</definedName>
    <definedName function="false" hidden="false" name="_QC5" vbProcedure="false">'[3]'!$A$1</definedName>
    <definedName function="false" hidden="false" name="_QC6" vbProcedure="false">'[3]'!$A$1</definedName>
    <definedName function="false" hidden="false" name="_QC7" vbProcedure="false">'[3]'!$A$1</definedName>
    <definedName function="false" hidden="false" name="_QC8" vbProcedure="false">'[3]'!$A$1</definedName>
    <definedName function="false" hidden="false" name="_QC9" vbProcedure="false">'[3]'!$A$1</definedName>
    <definedName function="false" hidden="false" name="_QM1" vbProcedure="false">'[3]'!$A$1</definedName>
    <definedName function="false" hidden="false" name="_QM2" vbProcedure="false">'[3]'!$A$1</definedName>
    <definedName function="false" hidden="false" name="_QM3" vbProcedure="false">'[3]'!$A$1</definedName>
    <definedName function="false" hidden="false" name="_QM4" vbProcedure="false">'[3]'!$A$1</definedName>
    <definedName function="false" hidden="false" name="_QM5" vbProcedure="false">'[3]'!$A$1</definedName>
    <definedName function="false" hidden="false" name="_QM6" vbProcedure="false">'[3]'!$A$1</definedName>
    <definedName function="false" hidden="false" name="_QM7" vbProcedure="false">'[3]'!$A$1</definedName>
    <definedName function="false" hidden="false" name="_QMC1" vbProcedure="false">'[3]'!$A$1</definedName>
    <definedName function="false" hidden="false" name="_QMC2" vbProcedure="false">'[3]'!$A$1</definedName>
    <definedName function="false" hidden="false" name="_QMC3" vbProcedure="false">'[3]'!$A$1</definedName>
    <definedName function="false" hidden="false" name="_QMC4" vbProcedure="false">'[3]'!$A$1</definedName>
    <definedName function="false" hidden="false" name="_QMC5" vbProcedure="false">'[3]'!$A$1</definedName>
    <definedName function="false" hidden="false" name="_QMC6" vbProcedure="false">'[3]'!$A$1</definedName>
    <definedName function="false" hidden="false" name="_QZC1" vbProcedure="false">'[3]'!$A$1</definedName>
    <definedName function="false" hidden="false" name="_QZC2" vbProcedure="false">'[3]'!$A$1</definedName>
    <definedName function="false" hidden="false" name="_QZC3" vbProcedure="false">'[3]'!$A$1</definedName>
    <definedName function="false" hidden="false" name="_sn01" vbProcedure="false">'[3]'!$A$1</definedName>
    <definedName function="false" hidden="false" name="_sn02" vbProcedure="false">'[3]'!$A$1</definedName>
    <definedName function="false" hidden="false" name="_sn03" vbProcedure="false">'[3]'!$A$1</definedName>
    <definedName function="false" hidden="false" name="_sn04" vbProcedure="false">'[3]'!$A$1</definedName>
    <definedName function="false" hidden="false" name="_sn05" vbProcedure="false">'[7]'!$A$1</definedName>
    <definedName function="false" hidden="false" name="_sn06" vbProcedure="false">'[7]'!$A$1</definedName>
    <definedName function="false" hidden="false" name="_sn07" vbProcedure="false">'[7]'!$A$1</definedName>
    <definedName function="false" hidden="false" name="_sn08" vbProcedure="false">'[7]'!$A$1</definedName>
    <definedName function="false" hidden="false" name="_tony0218" vbProcedure="false">{#N/A,#N/A,FALSE,"估價單  (3)"}</definedName>
    <definedName function="false" hidden="false" name="_W200" vbProcedure="false">'[4]21'!$B$1:$B$802</definedName>
    <definedName function="false" hidden="false" name="_x1" vbProcedure="false">'[3]'!$A$1</definedName>
    <definedName function="false" hidden="false" name="_xlfn_BAHTTEXT" vbProcedure="false"/>
    <definedName function="false" hidden="false" name="_xlfn_IFERROR" vbProcedure="false"/>
    <definedName function="false" hidden="false" name="_ys1" vbProcedure="false">'[3]'!$A$1</definedName>
    <definedName function="false" hidden="false" name="_ys2" vbProcedure="false">'[3]'!$A$1</definedName>
    <definedName function="false" hidden="false" name="_ys3" vbProcedure="false">'[3]'!$A$1</definedName>
    <definedName function="false" hidden="false" name="__a1" vbProcedure="false">'[3]'!$A$1</definedName>
    <definedName function="false" hidden="false" name="__a2" vbProcedure="false">'[3]'!$A$1</definedName>
    <definedName function="false" hidden="false" name="__I100000" vbProcedure="false">[5]综合单价分析表!$A$1</definedName>
    <definedName function="false" hidden="false" name="__I70000" vbProcedure="false">[5]综合单价分析表!$A$1</definedName>
    <definedName function="false" hidden="false" name="__ngk1109" vbProcedure="false">{#N/A,#N/A,FALSE,"估價單  (3)"}</definedName>
    <definedName function="false" hidden="false" name="__W200" vbProcedure="false">'[4]21'!$B$1:$B$802</definedName>
    <definedName function="false" hidden="false" name="__x1" vbProcedure="false">'[3]'!$A$1</definedName>
    <definedName function="false" hidden="false" name="__ys1" vbProcedure="false">'[3]'!$A$1</definedName>
    <definedName function="false" hidden="false" name="__ys2" vbProcedure="false">'[3]'!$A$1</definedName>
    <definedName function="false" hidden="false" name="__ys3" vbProcedure="false">'[3]'!$A$1</definedName>
    <definedName function="false" hidden="false" name="___a1" vbProcedure="false">'[3]'!$A$1</definedName>
    <definedName function="false" hidden="false" name="___a2" vbProcedure="false">'[3]'!$A$1</definedName>
    <definedName function="false" hidden="false" name="___I100000" vbProcedure="false">[5]综合单价分析表!$A$1</definedName>
    <definedName function="false" hidden="false" name="___I70000" vbProcedure="false">[5]综合单价分析表!$A$1</definedName>
    <definedName function="false" hidden="false" name="___sn05" vbProcedure="false">'[3]'!$A$1</definedName>
    <definedName function="false" hidden="false" name="___sn06" vbProcedure="false">'[3]'!$A$1</definedName>
    <definedName function="false" hidden="false" name="___sn07" vbProcedure="false">'[3]'!$A$1</definedName>
    <definedName function="false" hidden="false" name="___sn08" vbProcedure="false">'[3]'!$A$1</definedName>
    <definedName function="false" hidden="false" name="___W200" vbProcedure="false">'[4]21'!$B$1:$B$802</definedName>
    <definedName function="false" hidden="false" name="___x1" vbProcedure="false">'[3]'!$A$1</definedName>
    <definedName function="false" hidden="false" name="___ys1" vbProcedure="false">'[3]'!$A$1</definedName>
    <definedName function="false" hidden="false" name="___ys2" vbProcedure="false">'[3]'!$A$1</definedName>
    <definedName function="false" hidden="false" name="___ys3" vbProcedure="false">'[3]'!$A$1</definedName>
    <definedName function="false" hidden="false" name="____a1" vbProcedure="false">'[3]'!$A$1</definedName>
    <definedName function="false" hidden="false" name="____a2" vbProcedure="false">'[3]'!$A$1</definedName>
    <definedName function="false" hidden="false" name="____I100000" vbProcedure="false">[5]综合单价分析表!$A$1</definedName>
    <definedName function="false" hidden="false" name="____I70000" vbProcedure="false">[5]综合单价分析表!$A$1</definedName>
    <definedName function="false" hidden="false" name="____W200" vbProcedure="false">'[4]21'!$B$1:$B$802</definedName>
    <definedName function="false" hidden="false" name="____x1" vbProcedure="false">'[3]'!$A$1</definedName>
    <definedName function="false" hidden="false" name="____ys1" vbProcedure="false">'[3]'!$A$1</definedName>
    <definedName function="false" hidden="false" name="____ys2" vbProcedure="false">'[3]'!$A$1</definedName>
    <definedName function="false" hidden="false" name="____ys3" vbProcedure="false">'[3]'!$A$1</definedName>
    <definedName function="false" hidden="false" name="_____a1" vbProcedure="false">'[3]'!$A$1</definedName>
    <definedName function="false" hidden="false" name="_____a2" vbProcedure="false">'[3]'!$A$1</definedName>
    <definedName function="false" hidden="false" name="_____W200" vbProcedure="false">'[4]21'!$B$1:$B$802</definedName>
    <definedName function="false" hidden="false" name="_____x1" vbProcedure="false">'[3]'!$A$1</definedName>
    <definedName function="false" hidden="false" name="_____ys1" vbProcedure="false">'[3]'!$A$1</definedName>
    <definedName function="false" hidden="false" name="_____ys2" vbProcedure="false">'[3]'!$A$1</definedName>
    <definedName function="false" hidden="false" name="_____ys3" vbProcedure="false">'[3]'!$A$1</definedName>
    <definedName function="false" hidden="false" name="______W200" vbProcedure="false">'[4]21'!$B$1:$B$802</definedName>
    <definedName function="false" hidden="false" name="______x1" vbProcedure="false">'[3]'!$A$1</definedName>
    <definedName function="false" hidden="false" name="______ys1" vbProcedure="false">'[3]'!$A$1</definedName>
    <definedName function="false" hidden="false" name="______ys2" vbProcedure="false">'[3]'!$A$1</definedName>
    <definedName function="false" hidden="false" name="______ys3" vbProcedure="false">'[3]'!$A$1</definedName>
    <definedName function="false" hidden="false" name="_______ys1" vbProcedure="false">'[3]'!$A$1</definedName>
    <definedName function="false" hidden="false" name="_______ys3" vbProcedure="false">'[3]'!$A$1</definedName>
    <definedName function="false" hidden="false" name="________W200" vbProcedure="false">'[2]21'!$B$1:$B$802</definedName>
    <definedName function="false" hidden="false" name="________x1" vbProcedure="false">'[3]'!$A$1</definedName>
    <definedName function="false" hidden="false" name="________ys2" vbProcedure="false">'[3]'!$A$1</definedName>
    <definedName function="false" hidden="false" name="μs" vbProcedure="false">'[6]'!$M$64</definedName>
    <definedName function="false" hidden="false" name="μs1" vbProcedure="false">'[6]'!$H$58</definedName>
    <definedName function="false" hidden="false" name="一" vbProcedure="false">#REF!</definedName>
    <definedName function="false" hidden="false" name="七" vbProcedure="false">#REF!</definedName>
    <definedName function="false" hidden="false" name="七八" vbProcedure="false">'[7]'!$A$1</definedName>
    <definedName function="false" hidden="false" name="三" vbProcedure="false">#REF!</definedName>
    <definedName function="false" hidden="false" name="上夹" vbProcedure="false">'[1]主要材料价格表 (2)'!$A$1</definedName>
    <definedName function="false" hidden="false" name="下夹" vbProcedure="false">'[1]主要材料价格表 (2)'!$A$1</definedName>
    <definedName function="false" hidden="false" name="不" vbProcedure="false">#NAME!()</definedName>
    <definedName function="false" hidden="false" name="不利分格高" vbProcedure="false">'[6]'!$C$45</definedName>
    <definedName function="false" hidden="false" name="不利风格宽" vbProcedure="false">'[6]'!$C$44</definedName>
    <definedName function="false" hidden="false" name="不好" vbProcedure="false">'[64]'!$D$1542</definedName>
    <definedName function="false" hidden="false" name="不锈钢螺栓M16_55" vbProcedure="false">'[1]主要材料价格表 (2)'!$A$1</definedName>
    <definedName function="false" hidden="false" name="中" vbProcedure="false">'[91]'!$D$1542</definedName>
    <definedName function="false" hidden="false" name="主要" vbProcedure="false">'[92]'!$D$1542</definedName>
    <definedName function="false" hidden="false" name="九" vbProcedure="false">'[37]7'!$B$6:$G$15</definedName>
    <definedName function="false" hidden="false" name="二" vbProcedure="false">#REF!</definedName>
    <definedName function="false" hidden="false" name="五" vbProcedure="false">#REF!</definedName>
    <definedName function="false" hidden="false" name="人工费" vbProcedure="false">VLOOKUP('[71]1'!$A$1,[71]清单!$A$1,8,FALSE())</definedName>
    <definedName function="false" hidden="false" name="亿鑫报价" vbProcedure="false">'[68]主要材料价格表 （对照）FINAL (2)'!$AG$35</definedName>
    <definedName function="false" hidden="false" name="估價單" vbProcedure="false">{#N/A,#N/A,FALSE,"估價單  (3)"}</definedName>
    <definedName function="false" hidden="false" name="体型系数" vbProcedure="false">'[6]'!$N$30</definedName>
    <definedName function="false" hidden="false" name="佛" vbProcedure="false">'[7]'!$A$1</definedName>
    <definedName function="false" hidden="false" name="你好" vbProcedure="false">'[75]'!$D$1542</definedName>
    <definedName function="false" hidden="false" name="供应单价" vbProcedure="false">#REF!</definedName>
    <definedName function="false" hidden="false" name="八" vbProcedure="false">#REF!</definedName>
    <definedName function="false" hidden="false" name="八号" vbProcedure="false">#NAME!()</definedName>
    <definedName function="false" hidden="false" name="公式" vbProcedure="false">#NAME!()</definedName>
    <definedName function="false" hidden="false" name="六" vbProcedure="false">#REF!</definedName>
    <definedName function="false" hidden="false" name="力量" vbProcedure="false">'[7]'!$A$1</definedName>
    <definedName function="false" hidden="false" name="北区工程量" vbProcedure="false">#NAME!()</definedName>
    <definedName function="false" hidden="false" name="十" vbProcedure="false">'[37]1'!$B$4:$G$7</definedName>
    <definedName function="false" hidden="false" name="华泰单价" vbProcedure="false">'[3]'!$A$1</definedName>
    <definedName function="false" hidden="false" name="华西单价" vbProcedure="false">'[3]'!$A$1</definedName>
    <definedName function="false" hidden="false" name="单价" vbProcedure="false">#NAME!()</definedName>
    <definedName function="false" hidden="false" name="单价分析表" vbProcedure="false">'[37]2'!$B$6:$G$13</definedName>
    <definedName function="false" hidden="false" name="单位" vbProcedure="false">#REF!</definedName>
    <definedName function="false" hidden="false" name="单位名称" vbProcedure="false">IF('[7]'!$A$1=0,0,VLOOKUP('[7]'!$A$1,INDIRECT("'"&amp;'[7]'!$A$1&amp;"'!$B$1:$J$32"),3,FALSE()))</definedName>
    <definedName function="false" hidden="false" name="单位含量" vbProcedure="false">IF('[71]1'!D1=0,0,VLOOKUP('[71]1'!$A$1,INDIRECT("'"&amp;'[71]1'!$G$4&amp;"'!$B$1:$J$32"),8,FALSE()))</definedName>
    <definedName function="false" hidden="false" name="单体矩阵" vbProcedure="false">[70]名称!$A$1:$B$6</definedName>
    <definedName function="false" hidden="false" name="单构件工程量" vbProcedure="false">ROUND('[3]'!$A$1,2)</definedName>
    <definedName function="false" hidden="false" name="单边工作面宽" vbProcedure="false">'[3]'!$A$1</definedName>
    <definedName function="false" hidden="false" name="反对方" vbProcedure="false">#NAME!()</definedName>
    <definedName function="false" hidden="false" name="反对方家乐福" vbProcedure="false">'[3]'!$A$1</definedName>
    <definedName function="false" hidden="false" name="发_" vbProcedure="false">'[3]'!$A$1</definedName>
    <definedName function="false" hidden="false" name="古典风格" vbProcedure="false">'[7]'!$A$1</definedName>
    <definedName function="false" hidden="false" name="可可可可可" vbProcedure="false">'[86]'!$D$1542</definedName>
    <definedName function="false" hidden="false" name="合同变更查询列表" vbProcedure="false">'[3]'!$A$1</definedName>
    <definedName function="false" hidden="false" name="合计" vbProcedure="false">IF([82]工程量!$B1="","",ROUND(SUMIF([82]工程量!$O$1:$O$1048576,[82]工程量!$O2,[82]工程量!$K$1:$K$1048576),2))</definedName>
    <definedName function="false" hidden="false" name="吊筋角度" vbProcedure="false">[20]内围地梁钢筋说明!$C$22</definedName>
    <definedName function="false" hidden="false" name="吊筋锚长" vbProcedure="false">[20]内围地梁钢筋说明!$C$23</definedName>
    <definedName function="false" hidden="false" name="名称" vbProcedure="false">IF('[71]1.'!M8&lt;=MAX('[71]1.'!$A$36:$A$68),VLOOKUP('[71]1.'!C8,'[71]1.'!$A$36:$J$68,2,FALSE()),0)</definedName>
    <definedName function="false" hidden="false" name="含量" vbProcedure="false">IF('[7]'!$A$1&lt;=MAX('[7]'!$A$1),VLOOKUP('[7]'!$A$1,'[7]'!$A$1,9,FALSE()),0)</definedName>
    <definedName function="false" hidden="false" name="含量11111111" vbProcedure="false">'[37]5'!$B$6:$G$15</definedName>
    <definedName function="false" hidden="false" name="含量2" vbProcedure="false">'[80]'!$D$1542</definedName>
    <definedName function="false" hidden="false" name="含量引过来" vbProcedure="false">'[81]'!$D$1542</definedName>
    <definedName function="false" hidden="false" name="含量改" vbProcedure="false">'[45]'!$A$1</definedName>
    <definedName function="false" hidden="false" name="啊" vbProcedure="false">'[7]'!$A$1</definedName>
    <definedName function="false" hidden="false" name="啊啊" vbProcedure="false">'[59]承台(砖模) '!$A$1</definedName>
    <definedName function="false" hidden="false" name="四" vbProcedure="false">#REF!</definedName>
    <definedName function="false" hidden="false" name="回填土单价" vbProcedure="false">[76]第一部分定价!$A$1</definedName>
    <definedName function="false" hidden="false" name="地" vbProcedure="false">'[3]'!$A$1</definedName>
    <definedName function="false" hidden="false" name="地一" vbProcedure="false">'[3]'!$A$1</definedName>
    <definedName function="false" hidden="false" name="地二" vbProcedure="false">'[3]'!$A$1</definedName>
    <definedName function="false" hidden="false" name="地坪厚度" vbProcedure="false">'[61]'!$K$2</definedName>
    <definedName function="false" hidden="false" name="地弹簧" vbProcedure="false">'[1]主要材料价格表 (2)'!$A$1</definedName>
    <definedName function="false" hidden="false" name="地方" vbProcedure="false">#REF!</definedName>
    <definedName function="false" hidden="false" name="地方方法感" vbProcedure="false">#REF!</definedName>
    <definedName function="false" hidden="false" name="地震烈度" vbProcedure="false">'[6]'!$M$10</definedName>
    <definedName function="false" hidden="false" name="垫层单边突出宽" vbProcedure="false">'[3]'!$A$1</definedName>
    <definedName function="false" hidden="false" name="垫层厚" vbProcedure="false">'[61]'!$G$3</definedName>
    <definedName function="false" hidden="false" name="垫层厚度" vbProcedure="false">'[3]'!$A$1</definedName>
    <definedName function="false" hidden="false" name="垫层突出单边宽" vbProcedure="false">'[61]'!$K$3</definedName>
    <definedName function="false" hidden="false" name="埋件" vbProcedure="false">'[1]主要材料价格表 (2)'!$A$1</definedName>
    <definedName function="false" hidden="false" name="基本数据1" vbProcedure="false">#NAME!()</definedName>
    <definedName function="false" hidden="false" name="基础深度" vbProcedure="false">[69]柱计算!$A$1</definedName>
    <definedName function="false" hidden="false" name="外委加工_dbf" vbProcedure="false">'[3]'!$A$1</definedName>
    <definedName function="false" hidden="false" name="安装单价" vbProcedure="false">#REF!</definedName>
    <definedName function="false" hidden="false" name="室内外地台差" vbProcedure="false">'[74]承台(砖模) '!$A$1</definedName>
    <definedName function="false" hidden="false" name="室内外高差" vbProcedure="false">'[61]'!$C$3</definedName>
    <definedName function="false" hidden="false" name="层高" vbProcedure="false">'[6]'!$C$2</definedName>
    <definedName function="false" hidden="false" name="工作面单边宽" vbProcedure="false">'[61]'!$O$3</definedName>
    <definedName function="false" hidden="false" name="工料价格表" vbProcedure="false">'[3]'!$A$1</definedName>
    <definedName function="false" hidden="false" name="工程内容" vbProcedure="false">#REF!</definedName>
    <definedName function="false" hidden="false" name="工程名称" vbProcedure="false">'[6]'!$R$1</definedName>
    <definedName function="false" hidden="false" name="工程基本措施项目" vbProcedure="false">{#N/A,#N/A,FALSE,"估價單  (3)"}</definedName>
    <definedName function="false" hidden="false" name="工程编号" vbProcedure="false">'[6]'!$S$2</definedName>
    <definedName function="false" hidden="false" name="工程量" vbProcedure="false">#NAME!()</definedName>
    <definedName function="false" hidden="false" name="工程量统计" vbProcedure="false">'[3]'!$A$1</definedName>
    <definedName function="false" hidden="false" name="序号" vbProcedure="false">#REF!</definedName>
    <definedName function="false" hidden="false" name="序号显示" vbProcedure="false">IF('[7]'!$A$1=2,2,IF(INDIRECT("'"&amp;'[7]'!$A$1&amp;"'!A"&amp;'[7]'!$A$1)=0,0,'[7]'!$A$1+1))</definedName>
    <definedName function="false" hidden="false" name="建筑面积" vbProcedure="false">'[83]建筑面积 '!$I$5</definedName>
    <definedName function="false" hidden="false" name="德国" vbProcedure="false">'[72]'!$D$1542</definedName>
    <definedName function="false" hidden="false" name="成本部总价" vbProcedure="false">'[68]主要材料价格表 （对照）FINAL (2)'!$I$35</definedName>
    <definedName function="false" hidden="false" name="我" vbProcedure="false">'[89]'!$D$1542</definedName>
    <definedName function="false" hidden="false" name="承台号" vbProcedure="false">'[3]'!$A$1</definedName>
    <definedName function="false" hidden="false" name="承台含桩长" vbProcedure="false">'[3]'!$A$1</definedName>
    <definedName function="false" hidden="false" name="投标报价一览表" vbProcedure="false">'[3]'!$A$1</definedName>
    <definedName function="false" hidden="false" name="投标材料清单" vbProcedure="false">'[37]投标材料清单 '!$B$5:$J$75</definedName>
    <definedName function="false" hidden="false" name="报价汇总" vbProcedure="false">'[62]'!$D$1542</definedName>
    <definedName function="false" hidden="false" name="抹灰工程" vbProcedure="false">#NAME!()</definedName>
    <definedName function="false" hidden="false" name="拉手" vbProcedure="false">'[1]主要材料价格表 (2)'!$A$1</definedName>
    <definedName function="false" hidden="false" name="挖土方单价" vbProcedure="false">[76]第一部分定价!$A$1</definedName>
    <definedName function="false" hidden="false" name="挖掘机台班单价" vbProcedure="false">[76]第一部分定价!$A$1</definedName>
    <definedName function="false" hidden="false" name="损耗系数" vbProcedure="false">IF('[71]1'!E1=0,0,VLOOKUP('[71]1'!$A$1,'[7]'!$A$1,9,FALSE()))</definedName>
    <definedName function="false" hidden="false" name="排序" vbProcedure="false">'[7]'!$A$1</definedName>
    <definedName function="false" hidden="false" name="排水沟深" vbProcedure="false">[20]内围地梁钢筋说明!$C$21</definedName>
    <definedName function="false" hidden="false" name="放到" vbProcedure="false">'[3]'!$A$1</definedName>
    <definedName function="false" hidden="false" name="放坡" vbProcedure="false">'[3]'!$A$1</definedName>
    <definedName function="false" hidden="false" name="放坡系数1" vbProcedure="false">'[74]承台(砖模) '!$A$1</definedName>
    <definedName function="false" hidden="false" name="放坡系数2" vbProcedure="false">'[74]承台(砖模) '!$A$1</definedName>
    <definedName function="false" hidden="false" name="放坡系数A" vbProcedure="false">'[74]承台(砖模) '!$A$1</definedName>
    <definedName function="false" hidden="false" name="数量" vbProcedure="false">'[13]'!$K$1:$K$1048576</definedName>
    <definedName function="false" hidden="false" name="文件名称" vbProcedure="false">'[6]'!$R$1</definedName>
    <definedName function="false" hidden="false" name="断热型材" vbProcedure="false">'[1]主要材料价格表 (2)'!$A$1</definedName>
    <definedName function="false" hidden="false" name="新增项材料费" vbProcedure="false">'[6]'!$D$1542</definedName>
    <definedName function="false" hidden="false" name="曲夹" vbProcedure="false">'[1]主要材料价格表 (2)'!$A$1</definedName>
    <definedName function="false" hidden="false" name="最大地震加速度" vbProcedure="false">'[6]'!$M$11</definedName>
    <definedName function="false" hidden="false" name="机械费" vbProcedure="false">VLOOKUP('[71]1'!$A$1,[71]清单!$A$1,10,FALSE())</definedName>
    <definedName function="false" hidden="false" name="材料" vbProcedure="false">'[3]'!$A$1</definedName>
    <definedName function="false" hidden="false" name="材料一" vbProcedure="false">'[3]'!$A$1</definedName>
    <definedName function="false" hidden="false" name="材料二" vbProcedure="false">'[3]'!$A$1</definedName>
    <definedName function="false" hidden="false" name="材料价格" vbProcedure="false">[65]材料价格!$B$3:$I$73</definedName>
    <definedName function="false" hidden="false" name="材料名称" vbProcedure="false">[66]材料汇总!$B$1:$B$1048576</definedName>
    <definedName function="false" hidden="false" name="材料用量" vbProcedure="false">[66]材料汇总!$J$1:$J$1048576</definedName>
    <definedName function="false" hidden="false" name="材料量" vbProcedure="false">SUMIF(INDIRECT('[7]'!$A$1&amp;"!$B$2:$B$40"),'[7]'!$A$1,INDIRECT('[7]'!$A$1&amp;"!$i$2:$i$40"))</definedName>
    <definedName function="false" hidden="false" name="板厚" vbProcedure="false">'[61]'!$L$2</definedName>
    <definedName function="false" hidden="false" name="标准" vbProcedure="false">'[63]'!$D$1542</definedName>
    <definedName function="false" hidden="false" name="标高" vbProcedure="false">'[6]'!$C$1</definedName>
    <definedName function="false" hidden="false" name="汇总表" vbProcedure="false">{#N/A,#N/A,FALSE,"估價單  (3)"}</definedName>
    <definedName function="false" hidden="false" name="汕头建安土建单价" vbProcedure="false">'[3]'!$A$1</definedName>
    <definedName function="false" hidden="false" name="海" vbProcedure="false">{#N/A,#N/A,FALSE,"估價單  (3)"}</definedName>
    <definedName function="false" hidden="false" name="海运" vbProcedure="false">{#N/A,#N/A,FALSE,"估價單  (3)"}</definedName>
    <definedName function="false" hidden="false" name="深装总报价" vbProcedure="false">'[68]主要材料价格表 （对照）FINAL (2)'!$U$35</definedName>
    <definedName function="false" hidden="false" name="深装集报价" vbProcedure="false">'[68]主要材料价格表 （对照）FINAL (2)'!$AA$35</definedName>
    <definedName function="false" hidden="false" name="潮阳水电单价" vbProcedure="false">'[3]'!$A$1</definedName>
    <definedName function="false" hidden="false" name="特征规格" vbProcedure="false">'[30]'!$H$1:$H$1048576</definedName>
    <definedName function="false" hidden="false" name="玻璃索引" vbProcedure="false">'[6]'!$F$50</definedName>
    <definedName function="false" hidden="false" name="电101A" vbProcedure="false">#REF!</definedName>
    <definedName function="false" hidden="false" name="电器" vbProcedure="false">#REF!</definedName>
    <definedName function="false" hidden="false" name="电气1011" vbProcedure="false">#REF!</definedName>
    <definedName function="false" hidden="false" name="电气1012" vbProcedure="false">#REF!</definedName>
    <definedName function="false" hidden="false" name="电气1021" vbProcedure="false">#REF!</definedName>
    <definedName function="false" hidden="false" name="电气1022" vbProcedure="false">#REF!</definedName>
    <definedName function="false" hidden="false" name="电气1031" vbProcedure="false">#REF!</definedName>
    <definedName function="false" hidden="false" name="电气1032" vbProcedure="false">#REF!</definedName>
    <definedName function="false" hidden="false" name="电气1041" vbProcedure="false">#REF!</definedName>
    <definedName function="false" hidden="false" name="电气1042" vbProcedure="false">#REF!</definedName>
    <definedName function="false" hidden="false" name="电气1051" vbProcedure="false">#REF!</definedName>
    <definedName function="false" hidden="false" name="电气1052" vbProcedure="false">#REF!</definedName>
    <definedName function="false" hidden="false" name="电气1061" vbProcedure="false">#REF!</definedName>
    <definedName function="false" hidden="false" name="电气1062" vbProcedure="false">#REF!</definedName>
    <definedName function="false" hidden="false" name="电气2011" vbProcedure="false">#REF!</definedName>
    <definedName function="false" hidden="false" name="电气2012" vbProcedure="false">#REF!</definedName>
    <definedName function="false" hidden="false" name="电气2021" vbProcedure="false">#REF!</definedName>
    <definedName function="false" hidden="false" name="电气2022" vbProcedure="false">#REF!</definedName>
    <definedName function="false" hidden="false" name="电气2031" vbProcedure="false">#REF!</definedName>
    <definedName function="false" hidden="false" name="电气2032" vbProcedure="false">#REF!</definedName>
    <definedName function="false" hidden="false" name="电气2041" vbProcedure="false">#REF!</definedName>
    <definedName function="false" hidden="false" name="电气2042" vbProcedure="false">#REF!</definedName>
    <definedName function="false" hidden="false" name="电气2051" vbProcedure="false">#REF!</definedName>
    <definedName function="false" hidden="false" name="电气2052" vbProcedure="false">#REF!</definedName>
    <definedName function="false" hidden="false" name="电气2061" vbProcedure="false">#REF!</definedName>
    <definedName function="false" hidden="false" name="电气2062" vbProcedure="false">#REF!</definedName>
    <definedName function="false" hidden="false" name="电气2071" vbProcedure="false">#REF!</definedName>
    <definedName function="false" hidden="false" name="电气2072" vbProcedure="false">#REF!</definedName>
    <definedName function="false" hidden="false" name="电气2081" vbProcedure="false">#REF!</definedName>
    <definedName function="false" hidden="false" name="电气2082" vbProcedure="false">#REF!</definedName>
    <definedName function="false" hidden="false" name="电气2091" vbProcedure="false">#REF!</definedName>
    <definedName function="false" hidden="false" name="电气2092" vbProcedure="false">#REF!</definedName>
    <definedName function="false" hidden="false" name="电气2101" vbProcedure="false">#REF!</definedName>
    <definedName function="false" hidden="false" name="电气2102" vbProcedure="false">#REF!</definedName>
    <definedName function="false" hidden="false" name="电气2111" vbProcedure="false">#REF!</definedName>
    <definedName function="false" hidden="false" name="电气2112" vbProcedure="false">#REF!</definedName>
    <definedName function="false" hidden="false" name="电气2121" vbProcedure="false">#REF!</definedName>
    <definedName function="false" hidden="false" name="电气2122" vbProcedure="false">#REF!</definedName>
    <definedName function="false" hidden="false" name="电气2131" vbProcedure="false">#REF!</definedName>
    <definedName function="false" hidden="false" name="电气2132" vbProcedure="false">#REF!</definedName>
    <definedName function="false" hidden="false" name="电气2141" vbProcedure="false">#REF!</definedName>
    <definedName function="false" hidden="false" name="电气2142" vbProcedure="false">#REF!</definedName>
    <definedName function="false" hidden="false" name="电气2151" vbProcedure="false">#REF!</definedName>
    <definedName function="false" hidden="false" name="电气2152" vbProcedure="false">#REF!</definedName>
    <definedName function="false" hidden="false" name="电气2161" vbProcedure="false">#REF!</definedName>
    <definedName function="false" hidden="false" name="电气2162" vbProcedure="false">#REF!</definedName>
    <definedName function="false" hidden="false" name="电气2171" vbProcedure="false">#REF!</definedName>
    <definedName function="false" hidden="false" name="电气2172" vbProcedure="false">#REF!</definedName>
    <definedName function="false" hidden="false" name="电气2181" vbProcedure="false">#REF!</definedName>
    <definedName function="false" hidden="false" name="电气2182" vbProcedure="false">#REF!</definedName>
    <definedName function="false" hidden="false" name="电气2191" vbProcedure="false">#REF!</definedName>
    <definedName function="false" hidden="false" name="电气2192" vbProcedure="false">#REF!</definedName>
    <definedName function="false" hidden="false" name="电气2201" vbProcedure="false">#REF!</definedName>
    <definedName function="false" hidden="false" name="电气2202" vbProcedure="false">#REF!</definedName>
    <definedName function="false" hidden="false" name="电气2211" vbProcedure="false">#REF!</definedName>
    <definedName function="false" hidden="false" name="电气2212" vbProcedure="false">#REF!</definedName>
    <definedName function="false" hidden="false" name="电气2221" vbProcedure="false">#REF!</definedName>
    <definedName function="false" hidden="false" name="电气2222" vbProcedure="false">#REF!</definedName>
    <definedName function="false" hidden="false" name="电气2231" vbProcedure="false">#REF!</definedName>
    <definedName function="false" hidden="false" name="电气2232" vbProcedure="false">#REF!</definedName>
    <definedName function="false" hidden="false" name="电气2241" vbProcedure="false">#REF!</definedName>
    <definedName function="false" hidden="false" name="电气2242" vbProcedure="false">#REF!</definedName>
    <definedName function="false" hidden="false" name="电气2251" vbProcedure="false">#REF!</definedName>
    <definedName function="false" hidden="false" name="电气2252" vbProcedure="false">#REF!</definedName>
    <definedName function="false" hidden="false" name="电气2261" vbProcedure="false">#REF!</definedName>
    <definedName function="false" hidden="false" name="电气2262" vbProcedure="false">#REF!</definedName>
    <definedName function="false" hidden="false" name="电气2271" vbProcedure="false">#REF!</definedName>
    <definedName function="false" hidden="false" name="电气2272" vbProcedure="false">#REF!</definedName>
    <definedName function="false" hidden="false" name="电气2281" vbProcedure="false">#REF!</definedName>
    <definedName function="false" hidden="false" name="电气2282" vbProcedure="false">#REF!</definedName>
    <definedName function="false" hidden="false" name="电气2291" vbProcedure="false">#REF!</definedName>
    <definedName function="false" hidden="false" name="电气2292" vbProcedure="false">#REF!</definedName>
    <definedName function="false" hidden="false" name="电气2301" vbProcedure="false">#REF!</definedName>
    <definedName function="false" hidden="false" name="电气2302" vbProcedure="false">#REF!</definedName>
    <definedName function="false" hidden="false" name="电气2311" vbProcedure="false">#REF!</definedName>
    <definedName function="false" hidden="false" name="电气2312" vbProcedure="false">#REF!</definedName>
    <definedName function="false" hidden="false" name="电气2321" vbProcedure="false">#REF!</definedName>
    <definedName function="false" hidden="false" name="电气2322" vbProcedure="false">#REF!</definedName>
    <definedName function="false" hidden="false" name="电气2331" vbProcedure="false">#REF!</definedName>
    <definedName function="false" hidden="false" name="电气2332" vbProcedure="false">#REF!</definedName>
    <definedName function="false" hidden="false" name="电气2341" vbProcedure="false">#REF!</definedName>
    <definedName function="false" hidden="false" name="电气2342" vbProcedure="false">#REF!</definedName>
    <definedName function="false" hidden="false" name="电气2351" vbProcedure="false">#REF!</definedName>
    <definedName function="false" hidden="false" name="电气2352" vbProcedure="false">#REF!</definedName>
    <definedName function="false" hidden="false" name="电气2361" vbProcedure="false">#REF!</definedName>
    <definedName function="false" hidden="false" name="电气2362" vbProcedure="false">#REF!</definedName>
    <definedName function="false" hidden="false" name="电气2371" vbProcedure="false">#REF!</definedName>
    <definedName function="false" hidden="false" name="电气2372" vbProcedure="false">#REF!</definedName>
    <definedName function="false" hidden="false" name="电气2381" vbProcedure="false">#REF!</definedName>
    <definedName function="false" hidden="false" name="电气2382" vbProcedure="false">#REF!</definedName>
    <definedName function="false" hidden="false" name="电气2391" vbProcedure="false">#REF!</definedName>
    <definedName function="false" hidden="false" name="电气2392" vbProcedure="false">#REF!</definedName>
    <definedName function="false" hidden="false" name="电气2401" vbProcedure="false">#REF!</definedName>
    <definedName function="false" hidden="false" name="电气2402" vbProcedure="false">#REF!</definedName>
    <definedName function="false" hidden="false" name="电气3011" vbProcedure="false">#REF!</definedName>
    <definedName function="false" hidden="false" name="电气3012" vbProcedure="false">#REF!</definedName>
    <definedName function="false" hidden="false" name="电气3021" vbProcedure="false">#REF!</definedName>
    <definedName function="false" hidden="false" name="电气3022" vbProcedure="false">#REF!</definedName>
    <definedName function="false" hidden="false" name="电气3031" vbProcedure="false">#REF!</definedName>
    <definedName function="false" hidden="false" name="电气3032" vbProcedure="false">#REF!</definedName>
    <definedName function="false" hidden="false" name="电气3041" vbProcedure="false">#REF!</definedName>
    <definedName function="false" hidden="false" name="电气3042" vbProcedure="false">#REF!</definedName>
    <definedName function="false" hidden="false" name="电气3051" vbProcedure="false">#REF!</definedName>
    <definedName function="false" hidden="false" name="电气3052" vbProcedure="false">#REF!</definedName>
    <definedName function="false" hidden="false" name="电气3061" vbProcedure="false">#REF!</definedName>
    <definedName function="false" hidden="false" name="电气3062" vbProcedure="false">#REF!</definedName>
    <definedName function="false" hidden="false" name="电气3071" vbProcedure="false">#REF!</definedName>
    <definedName function="false" hidden="false" name="电气3072" vbProcedure="false">#REF!</definedName>
    <definedName function="false" hidden="false" name="电气3081" vbProcedure="false">#REF!</definedName>
    <definedName function="false" hidden="false" name="电气3082" vbProcedure="false">#REF!</definedName>
    <definedName function="false" hidden="false" name="电气3091" vbProcedure="false">#REF!</definedName>
    <definedName function="false" hidden="false" name="电气3092" vbProcedure="false">#REF!</definedName>
    <definedName function="false" hidden="false" name="电气3101" vbProcedure="false">#REF!</definedName>
    <definedName function="false" hidden="false" name="电气3102" vbProcedure="false">#REF!</definedName>
    <definedName function="false" hidden="false" name="电气3111" vbProcedure="false">#REF!</definedName>
    <definedName function="false" hidden="false" name="电气3112" vbProcedure="false">#REF!</definedName>
    <definedName function="false" hidden="false" name="电气3121" vbProcedure="false">#REF!</definedName>
    <definedName function="false" hidden="false" name="电气3122" vbProcedure="false">#REF!</definedName>
    <definedName function="false" hidden="false" name="电气3131" vbProcedure="false">#REF!</definedName>
    <definedName function="false" hidden="false" name="电气3132" vbProcedure="false">#REF!</definedName>
    <definedName function="false" hidden="false" name="电气3141" vbProcedure="false">#REF!</definedName>
    <definedName function="false" hidden="false" name="电气3142" vbProcedure="false">#REF!</definedName>
    <definedName function="false" hidden="false" name="电气3982" vbProcedure="false">#REF!</definedName>
    <definedName function="false" hidden="false" name="电气4011" vbProcedure="false">#REF!</definedName>
    <definedName function="false" hidden="false" name="电气4012" vbProcedure="false">#REF!</definedName>
    <definedName function="false" hidden="false" name="电气4021" vbProcedure="false">#REF!</definedName>
    <definedName function="false" hidden="false" name="电气4022" vbProcedure="false">#REF!</definedName>
    <definedName function="false" hidden="false" name="电气4031" vbProcedure="false">#REF!</definedName>
    <definedName function="false" hidden="false" name="电气4032" vbProcedure="false">#REF!</definedName>
    <definedName function="false" hidden="false" name="电气4041" vbProcedure="false">#REF!</definedName>
    <definedName function="false" hidden="false" name="电气4042" vbProcedure="false">#REF!</definedName>
    <definedName function="false" hidden="false" name="电气4051" vbProcedure="false">#REF!</definedName>
    <definedName function="false" hidden="false" name="电气4052" vbProcedure="false">#REF!</definedName>
    <definedName function="false" hidden="false" name="电气4061" vbProcedure="false">#REF!</definedName>
    <definedName function="false" hidden="false" name="电气4062" vbProcedure="false">#REF!</definedName>
    <definedName function="false" hidden="false" name="电气4071" vbProcedure="false">#REF!</definedName>
    <definedName function="false" hidden="false" name="电气4072" vbProcedure="false">#REF!</definedName>
    <definedName function="false" hidden="false" name="电气4081" vbProcedure="false">#REF!</definedName>
    <definedName function="false" hidden="false" name="电气4082" vbProcedure="false">#REF!</definedName>
    <definedName function="false" hidden="false" name="电气4091" vbProcedure="false">#REF!</definedName>
    <definedName function="false" hidden="false" name="电气4092" vbProcedure="false">#REF!</definedName>
    <definedName function="false" hidden="false" name="电气4101" vbProcedure="false">#REF!</definedName>
    <definedName function="false" hidden="false" name="电气4102" vbProcedure="false">#REF!</definedName>
    <definedName function="false" hidden="false" name="电气4111" vbProcedure="false">#REF!</definedName>
    <definedName function="false" hidden="false" name="电气4112" vbProcedure="false">#REF!</definedName>
    <definedName function="false" hidden="false" name="电气4121" vbProcedure="false">#REF!</definedName>
    <definedName function="false" hidden="false" name="电气4122" vbProcedure="false">#REF!</definedName>
    <definedName function="false" hidden="false" name="电气4131" vbProcedure="false">#REF!</definedName>
    <definedName function="false" hidden="false" name="电气4132" vbProcedure="false">#REF!</definedName>
    <definedName function="false" hidden="false" name="电气4141" vbProcedure="false">#REF!</definedName>
    <definedName function="false" hidden="false" name="电气4142" vbProcedure="false">#REF!</definedName>
    <definedName function="false" hidden="false" name="电气4151" vbProcedure="false">#REF!</definedName>
    <definedName function="false" hidden="false" name="电气4152" vbProcedure="false">#REF!</definedName>
    <definedName function="false" hidden="false" name="电气4161" vbProcedure="false">#REF!</definedName>
    <definedName function="false" hidden="false" name="电气4162" vbProcedure="false">#REF!</definedName>
    <definedName function="false" hidden="false" name="电气4171" vbProcedure="false">#REF!</definedName>
    <definedName function="false" hidden="false" name="电气4172" vbProcedure="false">#REF!</definedName>
    <definedName function="false" hidden="false" name="电气4181" vbProcedure="false">#REF!</definedName>
    <definedName function="false" hidden="false" name="电气4182" vbProcedure="false">#REF!</definedName>
    <definedName function="false" hidden="false" name="电气4191" vbProcedure="false">#REF!</definedName>
    <definedName function="false" hidden="false" name="电气4192" vbProcedure="false">#REF!</definedName>
    <definedName function="false" hidden="false" name="电气4201" vbProcedure="false">#REF!</definedName>
    <definedName function="false" hidden="false" name="电气4202" vbProcedure="false">#REF!</definedName>
    <definedName function="false" hidden="false" name="电气4211" vbProcedure="false">#REF!</definedName>
    <definedName function="false" hidden="false" name="电气4212" vbProcedure="false">#REF!</definedName>
    <definedName function="false" hidden="false" name="电气4221" vbProcedure="false">#REF!</definedName>
    <definedName function="false" hidden="false" name="电气4222" vbProcedure="false">#REF!</definedName>
    <definedName function="false" hidden="false" name="电气4231" vbProcedure="false">#REF!</definedName>
    <definedName function="false" hidden="false" name="电气4232" vbProcedure="false">#REF!</definedName>
    <definedName function="false" hidden="false" name="电气4241" vbProcedure="false">#REF!</definedName>
    <definedName function="false" hidden="false" name="电气4242" vbProcedure="false">#REF!</definedName>
    <definedName function="false" hidden="false" name="电气4251" vbProcedure="false">#REF!</definedName>
    <definedName function="false" hidden="false" name="电气4252" vbProcedure="false">#REF!</definedName>
    <definedName function="false" hidden="false" name="电气4261" vbProcedure="false">#REF!</definedName>
    <definedName function="false" hidden="false" name="电气4262" vbProcedure="false">#REF!</definedName>
    <definedName function="false" hidden="false" name="电气4271" vbProcedure="false">#REF!</definedName>
    <definedName function="false" hidden="false" name="电气4272" vbProcedure="false">#REF!</definedName>
    <definedName function="false" hidden="false" name="电气4281" vbProcedure="false">#REF!</definedName>
    <definedName function="false" hidden="false" name="电气4282" vbProcedure="false">#REF!</definedName>
    <definedName function="false" hidden="false" name="电气4291" vbProcedure="false">#REF!</definedName>
    <definedName function="false" hidden="false" name="电气4292" vbProcedure="false">#REF!</definedName>
    <definedName function="false" hidden="false" name="电气4301" vbProcedure="false">#REF!</definedName>
    <definedName function="false" hidden="false" name="电气4302" vbProcedure="false">#REF!</definedName>
    <definedName function="false" hidden="false" name="电气4311" vbProcedure="false">#REF!</definedName>
    <definedName function="false" hidden="false" name="电气4312" vbProcedure="false">#REF!</definedName>
    <definedName function="false" hidden="false" name="电气4321" vbProcedure="false">#REF!</definedName>
    <definedName function="false" hidden="false" name="电气4322" vbProcedure="false">#REF!</definedName>
    <definedName function="false" hidden="false" name="电气4331" vbProcedure="false">#REF!</definedName>
    <definedName function="false" hidden="false" name="电气4332" vbProcedure="false">#REF!</definedName>
    <definedName function="false" hidden="false" name="电气4341" vbProcedure="false">#REF!</definedName>
    <definedName function="false" hidden="false" name="电气4342" vbProcedure="false">#REF!</definedName>
    <definedName function="false" hidden="false" name="电气4351" vbProcedure="false">#REF!</definedName>
    <definedName function="false" hidden="false" name="电气4352" vbProcedure="false">#REF!</definedName>
    <definedName function="false" hidden="false" name="电气4361" vbProcedure="false">#REF!</definedName>
    <definedName function="false" hidden="false" name="电气4362" vbProcedure="false">#REF!</definedName>
    <definedName function="false" hidden="false" name="电气4371" vbProcedure="false">#REF!</definedName>
    <definedName function="false" hidden="false" name="电气4372" vbProcedure="false">#REF!</definedName>
    <definedName function="false" hidden="false" name="电气4381" vbProcedure="false">#REF!</definedName>
    <definedName function="false" hidden="false" name="电气4382" vbProcedure="false">#REF!</definedName>
    <definedName function="false" hidden="false" name="电气4391" vbProcedure="false">#REF!</definedName>
    <definedName function="false" hidden="false" name="电气4392" vbProcedure="false">#REF!</definedName>
    <definedName function="false" hidden="false" name="电气4401" vbProcedure="false">#REF!</definedName>
    <definedName function="false" hidden="false" name="电气4402" vbProcedure="false">#REF!</definedName>
    <definedName function="false" hidden="false" name="电气4411" vbProcedure="false">#REF!</definedName>
    <definedName function="false" hidden="false" name="电气4412" vbProcedure="false">#REF!</definedName>
    <definedName function="false" hidden="false" name="电气5011" vbProcedure="false">#REF!</definedName>
    <definedName function="false" hidden="false" name="电气5012" vbProcedure="false">#REF!</definedName>
    <definedName function="false" hidden="false" name="电气5021" vbProcedure="false">#REF!</definedName>
    <definedName function="false" hidden="false" name="电气5022" vbProcedure="false">#REF!</definedName>
    <definedName function="false" hidden="false" name="电气5031" vbProcedure="false">#REF!</definedName>
    <definedName function="false" hidden="false" name="电气5032" vbProcedure="false">#REF!</definedName>
    <definedName function="false" hidden="false" name="电气5041" vbProcedure="false">#REF!</definedName>
    <definedName function="false" hidden="false" name="电气5042" vbProcedure="false">#REF!</definedName>
    <definedName function="false" hidden="false" name="电气5051" vbProcedure="false">#REF!</definedName>
    <definedName function="false" hidden="false" name="电气5052" vbProcedure="false">#REF!</definedName>
    <definedName function="false" hidden="false" name="电气5061" vbProcedure="false">#REF!</definedName>
    <definedName function="false" hidden="false" name="电气5062" vbProcedure="false">#REF!</definedName>
    <definedName function="false" hidden="false" name="电气5071" vbProcedure="false">#REF!</definedName>
    <definedName function="false" hidden="false" name="电气5072" vbProcedure="false">#REF!</definedName>
    <definedName function="false" hidden="false" name="电气5081" vbProcedure="false">#REF!</definedName>
    <definedName function="false" hidden="false" name="电气5082" vbProcedure="false">#REF!</definedName>
    <definedName function="false" hidden="false" name="电气5091" vbProcedure="false">#REF!</definedName>
    <definedName function="false" hidden="false" name="电气5092" vbProcedure="false">#REF!</definedName>
    <definedName function="false" hidden="false" name="电气5101" vbProcedure="false">#REF!</definedName>
    <definedName function="false" hidden="false" name="电气5102" vbProcedure="false">#REF!</definedName>
    <definedName function="false" hidden="false" name="电气5111" vbProcedure="false">#REF!</definedName>
    <definedName function="false" hidden="false" name="电气5112" vbProcedure="false">#REF!</definedName>
    <definedName function="false" hidden="false" name="电气5121" vbProcedure="false">#REF!</definedName>
    <definedName function="false" hidden="false" name="电气5122" vbProcedure="false">#REF!</definedName>
    <definedName function="false" hidden="false" name="电气5131" vbProcedure="false">#REF!</definedName>
    <definedName function="false" hidden="false" name="电气5132" vbProcedure="false">#REF!</definedName>
    <definedName function="false" hidden="false" name="电气5141" vbProcedure="false">#REF!</definedName>
    <definedName function="false" hidden="false" name="电气5142" vbProcedure="false">#REF!</definedName>
    <definedName function="false" hidden="false" name="电气5151" vbProcedure="false">#REF!</definedName>
    <definedName function="false" hidden="false" name="电气5152" vbProcedure="false">#REF!</definedName>
    <definedName function="false" hidden="false" name="电气5161" vbProcedure="false">#REF!</definedName>
    <definedName function="false" hidden="false" name="电气5162" vbProcedure="false">#REF!</definedName>
    <definedName function="false" hidden="false" name="电气5171" vbProcedure="false">#REF!</definedName>
    <definedName function="false" hidden="false" name="电气5172" vbProcedure="false">#REF!</definedName>
    <definedName function="false" hidden="false" name="电气5181" vbProcedure="false">#REF!</definedName>
    <definedName function="false" hidden="false" name="电气5182" vbProcedure="false">#REF!</definedName>
    <definedName function="false" hidden="false" name="电气5191" vbProcedure="false">#REF!</definedName>
    <definedName function="false" hidden="false" name="电气5192" vbProcedure="false">#REF!</definedName>
    <definedName function="false" hidden="false" name="电气5201" vbProcedure="false">#REF!</definedName>
    <definedName function="false" hidden="false" name="电气5202" vbProcedure="false">#REF!</definedName>
    <definedName function="false" hidden="false" name="电气5211" vbProcedure="false">#REF!</definedName>
    <definedName function="false" hidden="false" name="电气5212" vbProcedure="false">#REF!</definedName>
    <definedName function="false" hidden="false" name="电气5221" vbProcedure="false">#REF!</definedName>
    <definedName function="false" hidden="false" name="电气5222" vbProcedure="false">#REF!</definedName>
    <definedName function="false" hidden="false" name="电气5231" vbProcedure="false">#REF!</definedName>
    <definedName function="false" hidden="false" name="电气5232" vbProcedure="false">#REF!</definedName>
    <definedName function="false" hidden="false" name="电气5241" vbProcedure="false">#REF!</definedName>
    <definedName function="false" hidden="false" name="电气5242" vbProcedure="false">#REF!</definedName>
    <definedName function="false" hidden="false" name="电气5251" vbProcedure="false">#REF!</definedName>
    <definedName function="false" hidden="false" name="电气5252" vbProcedure="false">#REF!</definedName>
    <definedName function="false" hidden="false" name="电气5261" vbProcedure="false">#REF!</definedName>
    <definedName function="false" hidden="false" name="电气5262" vbProcedure="false">#REF!</definedName>
    <definedName function="false" hidden="false" name="电气5271" vbProcedure="false">#REF!</definedName>
    <definedName function="false" hidden="false" name="电气5272" vbProcedure="false">#REF!</definedName>
    <definedName function="false" hidden="false" name="电气5281" vbProcedure="false">#REF!</definedName>
    <definedName function="false" hidden="false" name="电气5282" vbProcedure="false">#REF!</definedName>
    <definedName function="false" hidden="false" name="电气5291" vbProcedure="false">#REF!</definedName>
    <definedName function="false" hidden="false" name="电气5292" vbProcedure="false">#REF!</definedName>
    <definedName function="false" hidden="false" name="电气5301" vbProcedure="false">#REF!</definedName>
    <definedName function="false" hidden="false" name="电气5302" vbProcedure="false">#REF!</definedName>
    <definedName function="false" hidden="false" name="电气5311" vbProcedure="false">#REF!</definedName>
    <definedName function="false" hidden="false" name="电气5312" vbProcedure="false">#REF!</definedName>
    <definedName function="false" hidden="false" name="电气5321" vbProcedure="false">#REF!</definedName>
    <definedName function="false" hidden="false" name="电气5322" vbProcedure="false">#REF!</definedName>
    <definedName function="false" hidden="false" name="电气5331" vbProcedure="false">#REF!</definedName>
    <definedName function="false" hidden="false" name="电气5332" vbProcedure="false">#REF!</definedName>
    <definedName function="false" hidden="false" name="电气5341" vbProcedure="false">#REF!</definedName>
    <definedName function="false" hidden="false" name="电气5342" vbProcedure="false">#REF!</definedName>
    <definedName function="false" hidden="false" name="电气5351" vbProcedure="false">#REF!</definedName>
    <definedName function="false" hidden="false" name="电气5352" vbProcedure="false">#REF!</definedName>
    <definedName function="false" hidden="false" name="电气5361" vbProcedure="false">#REF!</definedName>
    <definedName function="false" hidden="false" name="电气5362" vbProcedure="false">#REF!</definedName>
    <definedName function="false" hidden="false" name="电气5371" vbProcedure="false">#REF!</definedName>
    <definedName function="false" hidden="false" name="电气5372" vbProcedure="false">#REF!</definedName>
    <definedName function="false" hidden="false" name="电气5381" vbProcedure="false">#REF!</definedName>
    <definedName function="false" hidden="false" name="电气5382" vbProcedure="false">#REF!</definedName>
    <definedName function="false" hidden="false" name="电气5391" vbProcedure="false">#REF!</definedName>
    <definedName function="false" hidden="false" name="电气5392" vbProcedure="false">#REF!</definedName>
    <definedName function="false" hidden="false" name="电气5401" vbProcedure="false">#REF!</definedName>
    <definedName function="false" hidden="false" name="电气5402" vbProcedure="false">#REF!</definedName>
    <definedName function="false" hidden="false" name="电气5411" vbProcedure="false">#REF!</definedName>
    <definedName function="false" hidden="false" name="电气5412" vbProcedure="false">#REF!</definedName>
    <definedName function="false" hidden="false" name="电气5421" vbProcedure="false">#REF!</definedName>
    <definedName function="false" hidden="false" name="电气5422" vbProcedure="false">#REF!</definedName>
    <definedName function="false" hidden="false" name="电气5431" vbProcedure="false">#REF!</definedName>
    <definedName function="false" hidden="false" name="电气5432" vbProcedure="false">#REF!</definedName>
    <definedName function="false" hidden="false" name="电气5441" vbProcedure="false">#REF!</definedName>
    <definedName function="false" hidden="false" name="电气5442" vbProcedure="false">#REF!</definedName>
    <definedName function="false" hidden="false" name="电气5451" vbProcedure="false">#REF!</definedName>
    <definedName function="false" hidden="false" name="电气5452" vbProcedure="false">#REF!</definedName>
    <definedName function="false" hidden="false" name="电气5461" vbProcedure="false">#REF!</definedName>
    <definedName function="false" hidden="false" name="电气5462" vbProcedure="false">#REF!</definedName>
    <definedName function="false" hidden="false" name="电气5471" vbProcedure="false">#REF!</definedName>
    <definedName function="false" hidden="false" name="电气5472" vbProcedure="false">#REF!</definedName>
    <definedName function="false" hidden="false" name="电气5481" vbProcedure="false">#REF!</definedName>
    <definedName function="false" hidden="false" name="电气5482" vbProcedure="false">#REF!</definedName>
    <definedName function="false" hidden="false" name="电气5491" vbProcedure="false">#REF!</definedName>
    <definedName function="false" hidden="false" name="电气5492" vbProcedure="false">#REF!</definedName>
    <definedName function="false" hidden="false" name="电气5501" vbProcedure="false">#REF!</definedName>
    <definedName function="false" hidden="false" name="电气5502" vbProcedure="false">#REF!</definedName>
    <definedName function="false" hidden="false" name="电气5511" vbProcedure="false">#REF!</definedName>
    <definedName function="false" hidden="false" name="电气5512" vbProcedure="false">#REF!</definedName>
    <definedName function="false" hidden="false" name="电气5521" vbProcedure="false">#REF!</definedName>
    <definedName function="false" hidden="false" name="电气5522" vbProcedure="false">#REF!</definedName>
    <definedName function="false" hidden="false" name="电气5531" vbProcedure="false">#REF!</definedName>
    <definedName function="false" hidden="false" name="电气5532" vbProcedure="false">#REF!</definedName>
    <definedName function="false" hidden="false" name="电气5541" vbProcedure="false">#REF!</definedName>
    <definedName function="false" hidden="false" name="电气5542" vbProcedure="false">#REF!</definedName>
    <definedName function="false" hidden="false" name="电气5551" vbProcedure="false">#REF!</definedName>
    <definedName function="false" hidden="false" name="电气5552" vbProcedure="false">#REF!</definedName>
    <definedName function="false" hidden="false" name="电气5561" vbProcedure="false">#REF!</definedName>
    <definedName function="false" hidden="false" name="电气5562" vbProcedure="false">#REF!</definedName>
    <definedName function="false" hidden="false" name="电气5571" vbProcedure="false">#REF!</definedName>
    <definedName function="false" hidden="false" name="电气5572" vbProcedure="false">#REF!</definedName>
    <definedName function="false" hidden="false" name="电气5581" vbProcedure="false">#REF!</definedName>
    <definedName function="false" hidden="false" name="电气5582" vbProcedure="false">#REF!</definedName>
    <definedName function="false" hidden="false" name="电气5591" vbProcedure="false">#REF!</definedName>
    <definedName function="false" hidden="false" name="电气5592" vbProcedure="false">#REF!</definedName>
    <definedName function="false" hidden="false" name="电气5601" vbProcedure="false">#REF!</definedName>
    <definedName function="false" hidden="false" name="电气5602" vbProcedure="false">#REF!</definedName>
    <definedName function="false" hidden="false" name="电气5611" vbProcedure="false">#REF!</definedName>
    <definedName function="false" hidden="false" name="电气5612" vbProcedure="false">#REF!</definedName>
    <definedName function="false" hidden="false" name="电气5621" vbProcedure="false">#REF!</definedName>
    <definedName function="false" hidden="false" name="电气5622" vbProcedure="false">#REF!</definedName>
    <definedName function="false" hidden="false" name="电气5631" vbProcedure="false">#REF!</definedName>
    <definedName function="false" hidden="false" name="电气5632" vbProcedure="false">#REF!</definedName>
    <definedName function="false" hidden="false" name="电气5641" vbProcedure="false">#REF!</definedName>
    <definedName function="false" hidden="false" name="电气5642" vbProcedure="false">#REF!</definedName>
    <definedName function="false" hidden="false" name="电气5651" vbProcedure="false">#REF!</definedName>
    <definedName function="false" hidden="false" name="电气5652" vbProcedure="false">#REF!</definedName>
    <definedName function="false" hidden="false" name="电气5661" vbProcedure="false">#REF!</definedName>
    <definedName function="false" hidden="false" name="电气5662" vbProcedure="false">#REF!</definedName>
    <definedName function="false" hidden="false" name="电气5671" vbProcedure="false">#REF!</definedName>
    <definedName function="false" hidden="false" name="电气5672" vbProcedure="false">#REF!</definedName>
    <definedName function="false" hidden="false" name="电气5681" vbProcedure="false">#REF!</definedName>
    <definedName function="false" hidden="false" name="电气5682" vbProcedure="false">#REF!</definedName>
    <definedName function="false" hidden="false" name="电气5691" vbProcedure="false">#REF!</definedName>
    <definedName function="false" hidden="false" name="电气5692" vbProcedure="false">#REF!</definedName>
    <definedName function="false" hidden="false" name="电气5701" vbProcedure="false">#REF!</definedName>
    <definedName function="false" hidden="false" name="电气5702" vbProcedure="false">#REF!</definedName>
    <definedName function="false" hidden="false" name="电气5711" vbProcedure="false">#REF!</definedName>
    <definedName function="false" hidden="false" name="电气5712" vbProcedure="false">#REF!</definedName>
    <definedName function="false" hidden="false" name="电气5721" vbProcedure="false">#REF!</definedName>
    <definedName function="false" hidden="false" name="电气5722" vbProcedure="false">#REF!</definedName>
    <definedName function="false" hidden="false" name="电气5731" vbProcedure="false">#REF!</definedName>
    <definedName function="false" hidden="false" name="电气5732" vbProcedure="false">#REF!</definedName>
    <definedName function="false" hidden="false" name="电气5741" vbProcedure="false">#REF!</definedName>
    <definedName function="false" hidden="false" name="电气5742" vbProcedure="false">#REF!</definedName>
    <definedName function="false" hidden="false" name="电气5751" vbProcedure="false">#REF!</definedName>
    <definedName function="false" hidden="false" name="电气5752" vbProcedure="false">#REF!</definedName>
    <definedName function="false" hidden="false" name="电气5761" vbProcedure="false">#REF!</definedName>
    <definedName function="false" hidden="false" name="电气5762" vbProcedure="false">#REF!</definedName>
    <definedName function="false" hidden="false" name="电气5771" vbProcedure="false">#REF!</definedName>
    <definedName function="false" hidden="false" name="电气5772" vbProcedure="false">#REF!</definedName>
    <definedName function="false" hidden="false" name="电气5781" vbProcedure="false">#REF!</definedName>
    <definedName function="false" hidden="false" name="电气5782" vbProcedure="false">#REF!</definedName>
    <definedName function="false" hidden="false" name="电气5791" vbProcedure="false">#REF!</definedName>
    <definedName function="false" hidden="false" name="电气5792" vbProcedure="false">#REF!</definedName>
    <definedName function="false" hidden="false" name="电气5801" vbProcedure="false">#REF!</definedName>
    <definedName function="false" hidden="false" name="电气5802" vbProcedure="false">#REF!</definedName>
    <definedName function="false" hidden="false" name="电气6011" vbProcedure="false">#REF!</definedName>
    <definedName function="false" hidden="false" name="电气6012" vbProcedure="false">#REF!</definedName>
    <definedName function="false" hidden="false" name="电气6021" vbProcedure="false">#REF!</definedName>
    <definedName function="false" hidden="false" name="电气6022" vbProcedure="false">#REF!</definedName>
    <definedName function="false" hidden="false" name="电气6031" vbProcedure="false">#REF!</definedName>
    <definedName function="false" hidden="false" name="电气6032" vbProcedure="false">#REF!</definedName>
    <definedName function="false" hidden="false" name="电气6041" vbProcedure="false">#REF!</definedName>
    <definedName function="false" hidden="false" name="电气6042" vbProcedure="false">#REF!</definedName>
    <definedName function="false" hidden="false" name="电气6051" vbProcedure="false">#REF!</definedName>
    <definedName function="false" hidden="false" name="电气6052" vbProcedure="false">#REF!</definedName>
    <definedName function="false" hidden="false" name="电气6061" vbProcedure="false">#REF!</definedName>
    <definedName function="false" hidden="false" name="电气6062" vbProcedure="false">#REF!</definedName>
    <definedName function="false" hidden="false" name="电气6071" vbProcedure="false">#REF!</definedName>
    <definedName function="false" hidden="false" name="电气6072" vbProcedure="false">#REF!</definedName>
    <definedName function="false" hidden="false" name="电气6081" vbProcedure="false">#REF!</definedName>
    <definedName function="false" hidden="false" name="电气6082" vbProcedure="false">#REF!</definedName>
    <definedName function="false" hidden="false" name="电气6091" vbProcedure="false">#REF!</definedName>
    <definedName function="false" hidden="false" name="电气6092" vbProcedure="false">#REF!</definedName>
    <definedName function="false" hidden="false" name="电气6101" vbProcedure="false">#REF!</definedName>
    <definedName function="false" hidden="false" name="电气6102" vbProcedure="false">#REF!</definedName>
    <definedName function="false" hidden="false" name="电气6111" vbProcedure="false">#REF!</definedName>
    <definedName function="false" hidden="false" name="电气6112" vbProcedure="false">#REF!</definedName>
    <definedName function="false" hidden="false" name="电气6121" vbProcedure="false">#REF!</definedName>
    <definedName function="false" hidden="false" name="电气6122" vbProcedure="false">#REF!</definedName>
    <definedName function="false" hidden="false" name="电气6131" vbProcedure="false">#REF!</definedName>
    <definedName function="false" hidden="false" name="电气6132" vbProcedure="false">#REF!</definedName>
    <definedName function="false" hidden="false" name="电气6141" vbProcedure="false">#REF!</definedName>
    <definedName function="false" hidden="false" name="电气6142" vbProcedure="false">#REF!</definedName>
    <definedName function="false" hidden="false" name="电气6151" vbProcedure="false">#REF!</definedName>
    <definedName function="false" hidden="false" name="电气6152" vbProcedure="false">#REF!</definedName>
    <definedName function="false" hidden="false" name="电气6161" vbProcedure="false">#REF!</definedName>
    <definedName function="false" hidden="false" name="电气6162" vbProcedure="false">#REF!</definedName>
    <definedName function="false" hidden="false" name="电气6171" vbProcedure="false">#REF!</definedName>
    <definedName function="false" hidden="false" name="电气6172" vbProcedure="false">#REF!</definedName>
    <definedName function="false" hidden="false" name="电气6181" vbProcedure="false">#REF!</definedName>
    <definedName function="false" hidden="false" name="电气6182" vbProcedure="false">#REF!</definedName>
    <definedName function="false" hidden="false" name="电气6191" vbProcedure="false">#REF!</definedName>
    <definedName function="false" hidden="false" name="电气6192" vbProcedure="false">#REF!</definedName>
    <definedName function="false" hidden="false" name="电气6201" vbProcedure="false">#REF!</definedName>
    <definedName function="false" hidden="false" name="电气6202" vbProcedure="false">#REF!</definedName>
    <definedName function="false" hidden="false" name="电气6211" vbProcedure="false">#REF!</definedName>
    <definedName function="false" hidden="false" name="电气6212" vbProcedure="false">#REF!</definedName>
    <definedName function="false" hidden="false" name="电气6221" vbProcedure="false">#REF!</definedName>
    <definedName function="false" hidden="false" name="电气6222" vbProcedure="false">#REF!</definedName>
    <definedName function="false" hidden="false" name="电气6231" vbProcedure="false">#REF!</definedName>
    <definedName function="false" hidden="false" name="电气6232" vbProcedure="false">#REF!</definedName>
    <definedName function="false" hidden="false" name="电气6241" vbProcedure="false">#REF!</definedName>
    <definedName function="false" hidden="false" name="电气6242" vbProcedure="false">#REF!</definedName>
    <definedName function="false" hidden="false" name="电气6251" vbProcedure="false">#REF!</definedName>
    <definedName function="false" hidden="false" name="电气6252" vbProcedure="false">#REF!</definedName>
    <definedName function="false" hidden="false" name="电气6261" vbProcedure="false">#REF!</definedName>
    <definedName function="false" hidden="false" name="电气6262" vbProcedure="false">#REF!</definedName>
    <definedName function="false" hidden="false" name="电气7011" vbProcedure="false">#REF!</definedName>
    <definedName function="false" hidden="false" name="电气7012" vbProcedure="false">#REF!</definedName>
    <definedName function="false" hidden="false" name="电气7021" vbProcedure="false">#REF!</definedName>
    <definedName function="false" hidden="false" name="电气7022" vbProcedure="false">#REF!</definedName>
    <definedName function="false" hidden="false" name="电气7031" vbProcedure="false">#REF!</definedName>
    <definedName function="false" hidden="false" name="电气7032" vbProcedure="false">#REF!</definedName>
    <definedName function="false" hidden="false" name="电气7041" vbProcedure="false">#REF!</definedName>
    <definedName function="false" hidden="false" name="电气7042" vbProcedure="false">#REF!</definedName>
    <definedName function="false" hidden="false" name="电气7051" vbProcedure="false">#REF!</definedName>
    <definedName function="false" hidden="false" name="电气7052" vbProcedure="false">#REF!</definedName>
    <definedName function="false" hidden="false" name="电气7061" vbProcedure="false">#REF!</definedName>
    <definedName function="false" hidden="false" name="电气7062" vbProcedure="false">#REF!</definedName>
    <definedName function="false" hidden="false" name="电气7071" vbProcedure="false">#REF!</definedName>
    <definedName function="false" hidden="false" name="电气7072" vbProcedure="false">#REF!</definedName>
    <definedName function="false" hidden="false" name="电气7081" vbProcedure="false">#REF!</definedName>
    <definedName function="false" hidden="false" name="电气7082" vbProcedure="false">#REF!</definedName>
    <definedName function="false" hidden="false" name="电气7091" vbProcedure="false">#REF!</definedName>
    <definedName function="false" hidden="false" name="电气7092" vbProcedure="false">#REF!</definedName>
    <definedName function="false" hidden="false" name="电气7101" vbProcedure="false">#REF!</definedName>
    <definedName function="false" hidden="false" name="电气7102" vbProcedure="false">#REF!</definedName>
    <definedName function="false" hidden="false" name="电气7111" vbProcedure="false">#REF!</definedName>
    <definedName function="false" hidden="false" name="电气7112" vbProcedure="false">#REF!</definedName>
    <definedName function="false" hidden="false" name="电气7121" vbProcedure="false">#REF!</definedName>
    <definedName function="false" hidden="false" name="电气7122" vbProcedure="false">#REF!</definedName>
    <definedName function="false" hidden="false" name="电气7131" vbProcedure="false">#REF!</definedName>
    <definedName function="false" hidden="false" name="电气7132" vbProcedure="false">#REF!</definedName>
    <definedName function="false" hidden="false" name="电气7141" vbProcedure="false">#REF!</definedName>
    <definedName function="false" hidden="false" name="电气7142" vbProcedure="false">#REF!</definedName>
    <definedName function="false" hidden="false" name="电气7151" vbProcedure="false">#REF!</definedName>
    <definedName function="false" hidden="false" name="电气7152" vbProcedure="false">#REF!</definedName>
    <definedName function="false" hidden="false" name="电气7161" vbProcedure="false">#REF!</definedName>
    <definedName function="false" hidden="false" name="电气7162" vbProcedure="false">#REF!</definedName>
    <definedName function="false" hidden="false" name="电气7222" vbProcedure="false">#REF!</definedName>
    <definedName function="false" hidden="false" name="电气8011" vbProcedure="false">#REF!</definedName>
    <definedName function="false" hidden="false" name="电气8012" vbProcedure="false">#REF!</definedName>
    <definedName function="false" hidden="false" name="电气8021" vbProcedure="false">#REF!</definedName>
    <definedName function="false" hidden="false" name="电气8022" vbProcedure="false">#REF!</definedName>
    <definedName function="false" hidden="false" name="电气8031" vbProcedure="false">#REF!</definedName>
    <definedName function="false" hidden="false" name="电气8032" vbProcedure="false">#REF!</definedName>
    <definedName function="false" hidden="false" name="电气8041" vbProcedure="false">#REF!</definedName>
    <definedName function="false" hidden="false" name="电气8042" vbProcedure="false">#REF!</definedName>
    <definedName function="false" hidden="false" name="电１０１" vbProcedure="false">#REF!</definedName>
    <definedName function="false" hidden="false" name="的释放啊飞" vbProcedure="false">'[59]承台(砖模) '!$A$1</definedName>
    <definedName function="false" hidden="false" name="看来" vbProcedure="false">'[81]'!$D$1542</definedName>
    <definedName function="false" hidden="false" name="石材30mm" vbProcedure="false">'[1]主要材料价格表 (2)'!$A$1</definedName>
    <definedName function="false" hidden="false" name="砼墙" vbProcedure="false">#NAME!()</definedName>
    <definedName function="false" hidden="false" name="窗M5" vbProcedure="false">[69]柱计算!$A$1</definedName>
    <definedName function="false" hidden="false" name="簌簌撒" vbProcedure="false">#NAME!()</definedName>
    <definedName function="false" hidden="false" name="粗糙索引" vbProcedure="false">'[6]'!$X$3</definedName>
    <definedName function="false" hidden="false" name="结构人工单价" vbProcedure="false">[76]第一部分定价!$A$1</definedName>
    <definedName function="false" hidden="false" name="结构密封胶" vbProcedure="false">'[1]主要材料价格表 (2)'!$A$1</definedName>
    <definedName function="false" hidden="false" name="结果" vbProcedure="false">#NAME!()</definedName>
    <definedName function="false" hidden="false" name="结果1" vbProcedure="false">#NAME!()</definedName>
    <definedName function="false" hidden="false" name="给水10061" vbProcedure="false">[67]S1单价表!$A$1</definedName>
    <definedName function="false" hidden="false" name="给水10062" vbProcedure="false">[67]S1单价表!$A$1</definedName>
    <definedName function="false" hidden="false" name="给水10071" vbProcedure="false">[67]S1单价表!$A$1</definedName>
    <definedName function="false" hidden="false" name="给水10072" vbProcedure="false">[67]S1单价表!$A$1</definedName>
    <definedName function="false" hidden="false" name="给水10131" vbProcedure="false">[67]S1单价表!$A$1</definedName>
    <definedName function="false" hidden="false" name="给水10132" vbProcedure="false">[67]S1单价表!$A$1</definedName>
    <definedName function="false" hidden="false" name="给水10141" vbProcedure="false">[67]S1单价表!$A$1</definedName>
    <definedName function="false" hidden="false" name="给水10142" vbProcedure="false">[67]S1单价表!$A$1</definedName>
    <definedName function="false" hidden="false" name="给水10191" vbProcedure="false">[67]S1单价表!$A$1</definedName>
    <definedName function="false" hidden="false" name="给水10192" vbProcedure="false">[67]S1单价表!$A$1</definedName>
    <definedName function="false" hidden="false" name="给水11051" vbProcedure="false">[67]S1单价表!$A$1</definedName>
    <definedName function="false" hidden="false" name="给水11052" vbProcedure="false">[67]S1单价表!$A$1</definedName>
    <definedName function="false" hidden="false" name="给水11061" vbProcedure="false">[67]S1单价表!$A$1</definedName>
    <definedName function="false" hidden="false" name="给水11062" vbProcedure="false">[67]S1单价表!$A$1</definedName>
    <definedName function="false" hidden="false" name="给水11071" vbProcedure="false">[67]S1单价表!$A$1</definedName>
    <definedName function="false" hidden="false" name="给水11072" vbProcedure="false">[67]S1单价表!$A$1</definedName>
    <definedName function="false" hidden="false" name="给水11081" vbProcedure="false">[67]S1单价表!$A$1</definedName>
    <definedName function="false" hidden="false" name="给水11082" vbProcedure="false">[67]S1单价表!$A$1</definedName>
    <definedName function="false" hidden="false" name="给水11091" vbProcedure="false">[67]S1单价表!$A$1</definedName>
    <definedName function="false" hidden="false" name="给水11092" vbProcedure="false">[67]S1单价表!$A$1</definedName>
    <definedName function="false" hidden="false" name="给水11101" vbProcedure="false">[67]S1单价表!$A$1</definedName>
    <definedName function="false" hidden="false" name="给水11102" vbProcedure="false">[67]S1单价表!$A$1</definedName>
    <definedName function="false" hidden="false" name="给水11111" vbProcedure="false">[67]S1单价表!$A$1</definedName>
    <definedName function="false" hidden="false" name="给水11112" vbProcedure="false">[67]S1单价表!$A$1</definedName>
    <definedName function="false" hidden="false" name="给水11121" vbProcedure="false">[67]S1单价表!$A$1</definedName>
    <definedName function="false" hidden="false" name="给水11122" vbProcedure="false">[67]S1单价表!$A$1</definedName>
    <definedName function="false" hidden="false" name="给水11131" vbProcedure="false">[67]S1单价表!$A$1</definedName>
    <definedName function="false" hidden="false" name="给水11132" vbProcedure="false">[67]S1单价表!$A$1</definedName>
    <definedName function="false" hidden="false" name="给水11141" vbProcedure="false">[67]S1单价表!$A$1</definedName>
    <definedName function="false" hidden="false" name="给水11142" vbProcedure="false">[67]S1单价表!$A$1</definedName>
    <definedName function="false" hidden="false" name="给水11151" vbProcedure="false">[67]S1单价表!$A$1</definedName>
    <definedName function="false" hidden="false" name="给水11152" vbProcedure="false">[67]S1单价表!$A$1</definedName>
    <definedName function="false" hidden="false" name="给水20042" vbProcedure="false">[67]S1单价表!$A$1</definedName>
    <definedName function="false" hidden="false" name="综合" vbProcedure="false">#NAME!()</definedName>
    <definedName function="false" hidden="false" name="综合单价" vbProcedure="false">INDIRECT("'"&amp;[93]清单!$A$1&amp;".'!F2")</definedName>
    <definedName function="false" hidden="false" name="编码" vbProcedure="false">'[30]'!$E$1:$E$1048576</definedName>
    <definedName function="false" hidden="false" name="耐候密封胶" vbProcedure="false">'[1]主要材料价格表 (2)'!$A$1</definedName>
    <definedName function="false" hidden="false" name="胡" vbProcedure="false">[20]内围地梁钢筋说明!$C$15</definedName>
    <definedName function="false" hidden="false" name="腰筋锚长" vbProcedure="false">[20]内围地梁钢筋说明!$C$20</definedName>
    <definedName function="false" hidden="false" name="补充说明" vbProcedure="false">#REF!</definedName>
    <definedName function="false" hidden="false" name="表" vbProcedure="false">'[3]'!$A$1</definedName>
    <definedName function="false" hidden="false" name="规格型号" vbProcedure="false">[79]基本资料!$B$2:$B$105</definedName>
    <definedName function="false" hidden="false" name="计算" vbProcedure="false">#NAME!()</definedName>
    <definedName function="false" hidden="false" name="计算式" vbProcedure="false">#NAME!()</definedName>
    <definedName function="false" hidden="false" name="计量规则" vbProcedure="false">#REF!</definedName>
    <definedName function="false" hidden="false" name="说明" vbProcedure="false">'[88]'!$G$3</definedName>
    <definedName function="false" hidden="false" name="调正" vbProcedure="false">'[3]'!$A$1</definedName>
    <definedName function="false" hidden="false" name="踢脚线高" vbProcedure="false">[74]柱!$A$1</definedName>
    <definedName function="false" hidden="false" name="辅材费" vbProcedure="false">VLOOKUP('[71]1'!$A$1,[71]清单!$A$1,9,FALSE())</definedName>
    <definedName function="false" hidden="false" name="运费计算" vbProcedure="false">{#N/A,#N/A,FALSE,"估價單  (3)"}</definedName>
    <definedName function="false" hidden="false" name="酒店" vbProcedure="false">'[85]'!$D$1542</definedName>
    <definedName function="false" hidden="false" name="酒店1" vbProcedure="false">'[85]'!$D$1542</definedName>
    <definedName function="false" hidden="false" name="采暖40011" vbProcedure="false">[67]S1单价表!$A$1</definedName>
    <definedName function="false" hidden="false" name="采暖40012" vbProcedure="false">[67]S1单价表!$A$1</definedName>
    <definedName function="false" hidden="false" name="采暖40021" vbProcedure="false">[67]S1单价表!$A$1</definedName>
    <definedName function="false" hidden="false" name="采暖40022" vbProcedure="false">[67]S1单价表!$A$1</definedName>
    <definedName function="false" hidden="false" name="采暖40031" vbProcedure="false">[67]S1单价表!$A$1</definedName>
    <definedName function="false" hidden="false" name="采暖40032" vbProcedure="false">[67]S1单价表!$A$1</definedName>
    <definedName function="false" hidden="false" name="采暖40041" vbProcedure="false">[67]S1单价表!$A$1</definedName>
    <definedName function="false" hidden="false" name="采暖40042" vbProcedure="false">[67]S1单价表!$A$1</definedName>
    <definedName function="false" hidden="false" name="采暖40051" vbProcedure="false">[67]S1单价表!$A$1</definedName>
    <definedName function="false" hidden="false" name="采暖40052" vbProcedure="false">[67]S1单价表!$A$1</definedName>
    <definedName function="false" hidden="false" name="采暖40061" vbProcedure="false">[67]S1单价表!$A$1</definedName>
    <definedName function="false" hidden="false" name="采暖40062" vbProcedure="false">[67]S1单价表!$A$1</definedName>
    <definedName function="false" hidden="false" name="采暖40071" vbProcedure="false">[67]S1单价表!$A$1</definedName>
    <definedName function="false" hidden="false" name="采暖40072" vbProcedure="false">[67]S1单价表!$A$1</definedName>
    <definedName function="false" hidden="false" name="采暖40081" vbProcedure="false">[67]S1单价表!$A$1</definedName>
    <definedName function="false" hidden="false" name="采暖40082" vbProcedure="false">[67]S1单价表!$A$1</definedName>
    <definedName function="false" hidden="false" name="采暖40091" vbProcedure="false">[67]S1单价表!$A$1</definedName>
    <definedName function="false" hidden="false" name="采暖40092" vbProcedure="false">[67]S1单价表!$A$1</definedName>
    <definedName function="false" hidden="false" name="采暖40101" vbProcedure="false">[67]S1单价表!$A$1</definedName>
    <definedName function="false" hidden="false" name="采暖40102" vbProcedure="false">[67]S1单价表!$A$1</definedName>
    <definedName function="false" hidden="false" name="采暖40111" vbProcedure="false">[67]S1单价表!$A$1</definedName>
    <definedName function="false" hidden="false" name="采暖40112" vbProcedure="false">[67]S1单价表!$A$1</definedName>
    <definedName function="false" hidden="false" name="采暖40121" vbProcedure="false">[67]S1单价表!$A$1</definedName>
    <definedName function="false" hidden="false" name="采暖40122" vbProcedure="false">[67]S1单价表!$A$1</definedName>
    <definedName function="false" hidden="false" name="采暖40131" vbProcedure="false">[67]S1单价表!$A$1</definedName>
    <definedName function="false" hidden="false" name="采暖40132" vbProcedure="false">[67]S1单价表!$A$1</definedName>
    <definedName function="false" hidden="false" name="采暖40141" vbProcedure="false">[67]S1单价表!$A$1</definedName>
    <definedName function="false" hidden="false" name="采暖40142" vbProcedure="false">[67]S1单价表!$A$1</definedName>
    <definedName function="false" hidden="false" name="采暖40151" vbProcedure="false">[67]S1单价表!$A$1</definedName>
    <definedName function="false" hidden="false" name="采暖40152" vbProcedure="false">[67]S1单价表!$A$1</definedName>
    <definedName function="false" hidden="false" name="采暖40161" vbProcedure="false">[67]S1单价表!$A$1</definedName>
    <definedName function="false" hidden="false" name="采暖40162" vbProcedure="false">[67]S1单价表!$A$1</definedName>
    <definedName function="false" hidden="false" name="采暖40171" vbProcedure="false">[67]S1单价表!$A$1</definedName>
    <definedName function="false" hidden="false" name="采暖40172" vbProcedure="false">[67]S1单价表!$A$1</definedName>
    <definedName function="false" hidden="false" name="采暖40181" vbProcedure="false">[67]S1单价表!$A$1</definedName>
    <definedName function="false" hidden="false" name="采暖40182" vbProcedure="false">[67]S1单价表!$A$1</definedName>
    <definedName function="false" hidden="false" name="采暖40191" vbProcedure="false">[67]S1单价表!$A$1</definedName>
    <definedName function="false" hidden="false" name="采暖40192" vbProcedure="false">[67]S1单价表!$A$1</definedName>
    <definedName function="false" hidden="false" name="采暖40201" vbProcedure="false">[67]S1单价表!$A$1</definedName>
    <definedName function="false" hidden="false" name="采暖40202" vbProcedure="false">[67]S1单价表!$A$1</definedName>
    <definedName function="false" hidden="false" name="采暖40211" vbProcedure="false">[67]S1单价表!$A$1</definedName>
    <definedName function="false" hidden="false" name="采暖40212" vbProcedure="false">[67]S1单价表!$A$1</definedName>
    <definedName function="false" hidden="false" name="采暖40221" vbProcedure="false">[67]S1单价表!$A$1</definedName>
    <definedName function="false" hidden="false" name="采暖40222" vbProcedure="false">[67]S1单价表!$A$1</definedName>
    <definedName function="false" hidden="false" name="采暖40231" vbProcedure="false">[67]S1单价表!$A$1</definedName>
    <definedName function="false" hidden="false" name="采暖40232" vbProcedure="false">[67]S1单价表!$A$1</definedName>
    <definedName function="false" hidden="false" name="采暖40241" vbProcedure="false">[67]S1单价表!$A$1</definedName>
    <definedName function="false" hidden="false" name="采暖40242" vbProcedure="false">[67]S1单价表!$A$1</definedName>
    <definedName function="false" hidden="false" name="采暖40251" vbProcedure="false">[67]S1单价表!$A$1</definedName>
    <definedName function="false" hidden="false" name="采暖40252" vbProcedure="false">[67]S1单价表!$A$1</definedName>
    <definedName function="false" hidden="false" name="采暖40261" vbProcedure="false">[67]S1单价表!$A$1</definedName>
    <definedName function="false" hidden="false" name="采暖40262" vbProcedure="false">[67]S1单价表!$A$1</definedName>
    <definedName function="false" hidden="false" name="采暖40271" vbProcedure="false">[67]S1单价表!$A$1</definedName>
    <definedName function="false" hidden="false" name="采暖40272" vbProcedure="false">[67]S1单价表!$A$1</definedName>
    <definedName function="false" hidden="false" name="采暖40281" vbProcedure="false">[67]S1单价表!$A$1</definedName>
    <definedName function="false" hidden="false" name="采暖40282" vbProcedure="false">[67]S1单价表!$A$1</definedName>
    <definedName function="false" hidden="false" name="采暖40291" vbProcedure="false">[67]S1单价表!$A$1</definedName>
    <definedName function="false" hidden="false" name="采暖40292" vbProcedure="false">[67]S1单价表!$A$1</definedName>
    <definedName function="false" hidden="false" name="采暖40301" vbProcedure="false">[67]S1单价表!$A$1</definedName>
    <definedName function="false" hidden="false" name="采暖40302" vbProcedure="false">[67]S1单价表!$A$1</definedName>
    <definedName function="false" hidden="false" name="采暖40311" vbProcedure="false">[67]S1单价表!$A$1</definedName>
    <definedName function="false" hidden="false" name="采暖40312" vbProcedure="false">[67]S1单价表!$A$1</definedName>
    <definedName function="false" hidden="false" name="采暖40321" vbProcedure="false">[67]S1单价表!$A$1</definedName>
    <definedName function="false" hidden="false" name="采暖40322" vbProcedure="false">[67]S1单价表!$A$1</definedName>
    <definedName function="false" hidden="false" name="采暖40331" vbProcedure="false">[67]S1单价表!$A$1</definedName>
    <definedName function="false" hidden="false" name="采暖40332" vbProcedure="false">[67]S1单价表!$A$1</definedName>
    <definedName function="false" hidden="false" name="采暖40341" vbProcedure="false">[67]S1单价表!$A$1</definedName>
    <definedName function="false" hidden="false" name="采暖40342" vbProcedure="false">[67]S1单价表!$A$1</definedName>
    <definedName function="false" hidden="false" name="采暖40351" vbProcedure="false">[67]S1单价表!$A$1</definedName>
    <definedName function="false" hidden="false" name="采暖40352" vbProcedure="false">[67]S1单价表!$A$1</definedName>
    <definedName function="false" hidden="false" name="采暖40361" vbProcedure="false">[67]S1单价表!$A$1</definedName>
    <definedName function="false" hidden="false" name="采暖40362" vbProcedure="false">[67]S1单价表!$A$1</definedName>
    <definedName function="false" hidden="false" name="采暖40371" vbProcedure="false">[67]S1单价表!$A$1</definedName>
    <definedName function="false" hidden="false" name="采暖40372" vbProcedure="false">[67]S1单价表!$A$1</definedName>
    <definedName function="false" hidden="false" name="采暖40381" vbProcedure="false">[67]S1单价表!$A$1</definedName>
    <definedName function="false" hidden="false" name="采暖40382" vbProcedure="false">[67]S1单价表!$A$1</definedName>
    <definedName function="false" hidden="false" name="采暖40391" vbProcedure="false">[67]S1单价表!$A$1</definedName>
    <definedName function="false" hidden="false" name="采暖40392" vbProcedure="false">[67]S1单价表!$A$1</definedName>
    <definedName function="false" hidden="false" name="采暖40401" vbProcedure="false">[67]S1单价表!$A$1</definedName>
    <definedName function="false" hidden="false" name="采暖40402" vbProcedure="false">[67]S1单价表!$A$1</definedName>
    <definedName function="false" hidden="false" name="采暖40411" vbProcedure="false">[67]S1单价表!$A$1</definedName>
    <definedName function="false" hidden="false" name="采暖40412" vbProcedure="false">[67]S1单价表!$A$1</definedName>
    <definedName function="false" hidden="false" name="采暖40421" vbProcedure="false">[67]S1单价表!$A$1</definedName>
    <definedName function="false" hidden="false" name="采暖40422" vbProcedure="false">[67]S1单价表!$A$1</definedName>
    <definedName function="false" hidden="false" name="采暖40431" vbProcedure="false">[67]S1单价表!$A$1</definedName>
    <definedName function="false" hidden="false" name="采暖40432" vbProcedure="false">[67]S1单价表!$A$1</definedName>
    <definedName function="false" hidden="false" name="采暖40441" vbProcedure="false">[67]S1单价表!$A$1</definedName>
    <definedName function="false" hidden="false" name="采暖40442" vbProcedure="false">[67]S1单价表!$A$1</definedName>
    <definedName function="false" hidden="false" name="采暖40451" vbProcedure="false">[67]S1单价表!$A$1</definedName>
    <definedName function="false" hidden="false" name="采暖40452" vbProcedure="false">[67]S1单价表!$A$1</definedName>
    <definedName function="false" hidden="false" name="采暖40461" vbProcedure="false">[67]S1单价表!$A$1</definedName>
    <definedName function="false" hidden="false" name="采暖40462" vbProcedure="false">[67]S1单价表!$A$1</definedName>
    <definedName function="false" hidden="false" name="采暖40471" vbProcedure="false">[67]S1单价表!$A$1</definedName>
    <definedName function="false" hidden="false" name="采暖40472" vbProcedure="false">[67]S1单价表!$A$1</definedName>
    <definedName function="false" hidden="false" name="采暖40481" vbProcedure="false">[67]S1单价表!$A$1</definedName>
    <definedName function="false" hidden="false" name="采暖40482" vbProcedure="false">[67]S1单价表!$A$1</definedName>
    <definedName function="false" hidden="false" name="采暖40491" vbProcedure="false">[67]S1单价表!$A$1</definedName>
    <definedName function="false" hidden="false" name="采暖40492" vbProcedure="false">[67]S1单价表!$A$1</definedName>
    <definedName function="false" hidden="false" name="采暖40501" vbProcedure="false">[67]S1单价表!$A$1</definedName>
    <definedName function="false" hidden="false" name="采暖40502" vbProcedure="false">[67]S1单价表!$A$1</definedName>
    <definedName function="false" hidden="false" name="采暖40511" vbProcedure="false">[67]S1单价表!$A$1</definedName>
    <definedName function="false" hidden="false" name="采暖40512" vbProcedure="false">[67]S1单价表!$A$1</definedName>
    <definedName function="false" hidden="false" name="采暖40521" vbProcedure="false">[67]S1单价表!$A$1</definedName>
    <definedName function="false" hidden="false" name="采暖40522" vbProcedure="false">[67]S1单价表!$A$1</definedName>
    <definedName function="false" hidden="false" name="采暖40531" vbProcedure="false">[67]S1单价表!$A$1</definedName>
    <definedName function="false" hidden="false" name="采暖40532" vbProcedure="false">[67]S1单价表!$A$1</definedName>
    <definedName function="false" hidden="false" name="采暖40541" vbProcedure="false">[67]S1单价表!$A$1</definedName>
    <definedName function="false" hidden="false" name="采暖40542" vbProcedure="false">[67]S1单价表!$A$1</definedName>
    <definedName function="false" hidden="false" name="采暖40551" vbProcedure="false">[67]S1单价表!$A$1</definedName>
    <definedName function="false" hidden="false" name="采暖40552" vbProcedure="false">[67]S1单价表!$A$1</definedName>
    <definedName function="false" hidden="false" name="采暖40561" vbProcedure="false">[67]S1单价表!$A$1</definedName>
    <definedName function="false" hidden="false" name="采暖40562" vbProcedure="false">[67]S1单价表!$A$1</definedName>
    <definedName function="false" hidden="false" name="采暖40571" vbProcedure="false">[67]S1单价表!$A$1</definedName>
    <definedName function="false" hidden="false" name="采暖40572" vbProcedure="false">[67]S1单价表!$A$1</definedName>
    <definedName function="false" hidden="false" name="采暖40581" vbProcedure="false">[67]S1单价表!$A$1</definedName>
    <definedName function="false" hidden="false" name="采暖40582" vbProcedure="false">[67]S1单价表!$A$1</definedName>
    <definedName function="false" hidden="false" name="采暖40591" vbProcedure="false">[67]S1单价表!$A$1</definedName>
    <definedName function="false" hidden="false" name="采暖40592" vbProcedure="false">[67]S1单价表!$A$1</definedName>
    <definedName function="false" hidden="false" name="采暖40601" vbProcedure="false">[67]S1单价表!$A$1</definedName>
    <definedName function="false" hidden="false" name="采暖40602" vbProcedure="false">[67]S1单价表!$A$1</definedName>
    <definedName function="false" hidden="false" name="采暖40611" vbProcedure="false">[67]S1单价表!$A$1</definedName>
    <definedName function="false" hidden="false" name="采暖40612" vbProcedure="false">[67]S1单价表!$A$1</definedName>
    <definedName function="false" hidden="false" name="采暖40621" vbProcedure="false">[67]S1单价表!$A$1</definedName>
    <definedName function="false" hidden="false" name="采暖40622" vbProcedure="false">[67]S1单价表!$A$1</definedName>
    <definedName function="false" hidden="false" name="采暖40631" vbProcedure="false">[67]S1单价表!$A$1</definedName>
    <definedName function="false" hidden="false" name="采暖40632" vbProcedure="false">[67]S1单价表!$A$1</definedName>
    <definedName function="false" hidden="false" name="采暖N0011" vbProcedure="false">[67]S1单价表!$A$1</definedName>
    <definedName function="false" hidden="false" name="采暖N0012" vbProcedure="false">[67]S1单价表!$A$1</definedName>
    <definedName function="false" hidden="false" name="采暖N0021" vbProcedure="false">[67]S1单价表!$A$1</definedName>
    <definedName function="false" hidden="false" name="采暖N0022" vbProcedure="false">[67]S1单价表!$A$1</definedName>
    <definedName function="false" hidden="false" name="采暖N0031" vbProcedure="false">[67]S1单价表!$A$1</definedName>
    <definedName function="false" hidden="false" name="采暖N0032" vbProcedure="false">[67]S1单价表!$A$1</definedName>
    <definedName function="false" hidden="false" name="采暖N0041" vbProcedure="false">[67]S1单价表!$A$1</definedName>
    <definedName function="false" hidden="false" name="采暖N0042" vbProcedure="false">[67]S1单价表!$A$1</definedName>
    <definedName function="false" hidden="false" name="采暖N0051" vbProcedure="false">[67]S1单价表!$A$1</definedName>
    <definedName function="false" hidden="false" name="采暖N0052" vbProcedure="false">[67]S1单价表!$A$1</definedName>
    <definedName function="false" hidden="false" name="采暖N0061" vbProcedure="false">[67]S1单价表!$A$1</definedName>
    <definedName function="false" hidden="false" name="采暖N0062" vbProcedure="false">[67]S1单价表!$A$1</definedName>
    <definedName function="false" hidden="false" name="采暖N0071" vbProcedure="false">[67]S1单价表!$A$1</definedName>
    <definedName function="false" hidden="false" name="采暖N0072" vbProcedure="false">[67]S1单价表!$A$1</definedName>
    <definedName function="false" hidden="false" name="采暖N0081" vbProcedure="false">[67]S1单价表!$A$1</definedName>
    <definedName function="false" hidden="false" name="采暖N0082" vbProcedure="false">[67]S1单价表!$A$1</definedName>
    <definedName function="false" hidden="false" name="采暖N0091" vbProcedure="false">[67]S1单价表!$A$1</definedName>
    <definedName function="false" hidden="false" name="采暖N0092" vbProcedure="false">[67]S1单价表!$A$1</definedName>
    <definedName function="false" hidden="false" name="采暖N0101" vbProcedure="false">[67]S1单价表!$A$1</definedName>
    <definedName function="false" hidden="false" name="采暖N0102" vbProcedure="false">[67]S1单价表!$A$1</definedName>
    <definedName function="false" hidden="false" name="采暖N0111" vbProcedure="false">[67]S1单价表!$A$1</definedName>
    <definedName function="false" hidden="false" name="采暖N0112" vbProcedure="false">[67]S1单价表!$A$1</definedName>
    <definedName function="false" hidden="false" name="采暖N0121" vbProcedure="false">[67]S1单价表!$A$1</definedName>
    <definedName function="false" hidden="false" name="采暖N0122" vbProcedure="false">[67]S1单价表!$A$1</definedName>
    <definedName function="false" hidden="false" name="采暖N0131" vbProcedure="false">[67]S1单价表!$A$1</definedName>
    <definedName function="false" hidden="false" name="采暖N0132" vbProcedure="false">[67]S1单价表!$A$1</definedName>
    <definedName function="false" hidden="false" name="采暖N0141" vbProcedure="false">[67]S1单价表!$A$1</definedName>
    <definedName function="false" hidden="false" name="采暖N0142" vbProcedure="false">[67]S1单价表!$A$1</definedName>
    <definedName function="false" hidden="false" name="采暖N0151" vbProcedure="false">[67]S1单价表!$A$1</definedName>
    <definedName function="false" hidden="false" name="采暖N0152" vbProcedure="false">[67]S1单价表!$A$1</definedName>
    <definedName function="false" hidden="false" name="采暖N0161" vbProcedure="false">[67]S1单价表!$A$1</definedName>
    <definedName function="false" hidden="false" name="采暖N0162" vbProcedure="false">[67]S1单价表!$A$1</definedName>
    <definedName function="false" hidden="false" name="采暖N0171" vbProcedure="false">[67]S1单价表!$A$1</definedName>
    <definedName function="false" hidden="false" name="采暖N0172" vbProcedure="false">[67]S1单价表!$A$1</definedName>
    <definedName function="false" hidden="false" name="采暖N0181" vbProcedure="false">[67]S1单价表!$A$1</definedName>
    <definedName function="false" hidden="false" name="采暖N0182" vbProcedure="false">[67]S1单价表!$A$1</definedName>
    <definedName function="false" hidden="false" name="采暖N0191" vbProcedure="false">[67]S1单价表!$A$1</definedName>
    <definedName function="false" hidden="false" name="采暖N0192" vbProcedure="false">[67]S1单价表!$A$1</definedName>
    <definedName function="false" hidden="false" name="采暖N0201" vbProcedure="false">[67]S1单价表!$A$1</definedName>
    <definedName function="false" hidden="false" name="采暖N0202" vbProcedure="false">[67]S1单价表!$A$1</definedName>
    <definedName function="false" hidden="false" name="采暖N0211" vbProcedure="false">[67]S1单价表!$A$1</definedName>
    <definedName function="false" hidden="false" name="采暖N0212" vbProcedure="false">[67]S1单价表!$A$1</definedName>
    <definedName function="false" hidden="false" name="采暖N0221" vbProcedure="false">[67]S1单价表!$A$1</definedName>
    <definedName function="false" hidden="false" name="采暖N0222" vbProcedure="false">[67]S1单价表!$A$1</definedName>
    <definedName function="false" hidden="false" name="采暖N0231" vbProcedure="false">[67]S1单价表!$A$1</definedName>
    <definedName function="false" hidden="false" name="采暖N0232" vbProcedure="false">[67]S1单价表!$A$1</definedName>
    <definedName function="false" hidden="false" name="采暖N0241" vbProcedure="false">[67]S1单价表!$A$1</definedName>
    <definedName function="false" hidden="false" name="采暖N0242" vbProcedure="false">[67]S1单价表!$A$1</definedName>
    <definedName function="false" hidden="false" name="采暖N0251" vbProcedure="false">[67]S1单价表!$A$1</definedName>
    <definedName function="false" hidden="false" name="采暖N0252" vbProcedure="false">[67]S1单价表!$A$1</definedName>
    <definedName function="false" hidden="false" name="采暖N0261" vbProcedure="false">[67]S1单价表!$A$1</definedName>
    <definedName function="false" hidden="false" name="采暖N0262" vbProcedure="false">[67]S1单价表!$A$1</definedName>
    <definedName function="false" hidden="false" name="采暖N0271" vbProcedure="false">[67]S1单价表!$A$1</definedName>
    <definedName function="false" hidden="false" name="采暖N0272" vbProcedure="false">[67]S1单价表!$A$1</definedName>
    <definedName function="false" hidden="false" name="采暖N0281" vbProcedure="false">[67]S1单价表!$A$1</definedName>
    <definedName function="false" hidden="false" name="采暖N0282" vbProcedure="false">[67]S1单价表!$A$1</definedName>
    <definedName function="false" hidden="false" name="采暖N0291" vbProcedure="false">[67]S1单价表!$A$1</definedName>
    <definedName function="false" hidden="false" name="采暖N0292" vbProcedure="false">[67]S1单价表!$A$1</definedName>
    <definedName function="false" hidden="false" name="采暖N0301" vbProcedure="false">[67]S1单价表!$A$1</definedName>
    <definedName function="false" hidden="false" name="采暖N0302" vbProcedure="false">[67]S1单价表!$A$1</definedName>
    <definedName function="false" hidden="false" name="采暖N0311" vbProcedure="false">[67]S1单价表!$A$1</definedName>
    <definedName function="false" hidden="false" name="采暖N0312" vbProcedure="false">[67]S1单价表!$A$1</definedName>
    <definedName function="false" hidden="false" name="采暖N0321" vbProcedure="false">[67]S1单价表!$A$1</definedName>
    <definedName function="false" hidden="false" name="采暖N0322" vbProcedure="false">[67]S1单价表!$A$1</definedName>
    <definedName function="false" hidden="false" name="采暖N0331" vbProcedure="false">[67]S1单价表!$A$1</definedName>
    <definedName function="false" hidden="false" name="采暖N0332" vbProcedure="false">[67]S1单价表!$A$1</definedName>
    <definedName function="false" hidden="false" name="采暖N0341" vbProcedure="false">[67]S1单价表!$A$1</definedName>
    <definedName function="false" hidden="false" name="采暖N0342" vbProcedure="false">[67]S1单价表!$A$1</definedName>
    <definedName function="false" hidden="false" name="采暖N0351" vbProcedure="false">[67]S1单价表!$A$1</definedName>
    <definedName function="false" hidden="false" name="采暖N0352" vbProcedure="false">[67]S1单价表!$A$1</definedName>
    <definedName function="false" hidden="false" name="采暖N0361" vbProcedure="false">[67]S1单价表!$A$1</definedName>
    <definedName function="false" hidden="false" name="采暖N0362" vbProcedure="false">[67]S1单价表!$A$1</definedName>
    <definedName function="false" hidden="false" name="采暖N0371" vbProcedure="false">[67]S1单价表!$A$1</definedName>
    <definedName function="false" hidden="false" name="采暖N0372" vbProcedure="false">[67]S1单价表!$A$1</definedName>
    <definedName function="false" hidden="false" name="采暖N0381" vbProcedure="false">[67]S1单价表!$A$1</definedName>
    <definedName function="false" hidden="false" name="采暖N0382" vbProcedure="false">[67]S1单价表!$A$1</definedName>
    <definedName function="false" hidden="false" name="采暖N0391" vbProcedure="false">[67]S1单价表!$A$1</definedName>
    <definedName function="false" hidden="false" name="采暖N0392" vbProcedure="false">[67]S1单价表!$A$1</definedName>
    <definedName function="false" hidden="false" name="采暖N0401" vbProcedure="false">[67]S1单价表!$A$1</definedName>
    <definedName function="false" hidden="false" name="采暖N0402" vbProcedure="false">[67]S1单价表!$A$1</definedName>
    <definedName function="false" hidden="false" name="采暖N0411" vbProcedure="false">[67]S1单价表!$A$1</definedName>
    <definedName function="false" hidden="false" name="采暖N0412" vbProcedure="false">[67]S1单价表!$A$1</definedName>
    <definedName function="false" hidden="false" name="采暖N0421" vbProcedure="false">[67]S1单价表!$A$1</definedName>
    <definedName function="false" hidden="false" name="采暖N0422" vbProcedure="false">[67]S1单价表!$A$1</definedName>
    <definedName function="false" hidden="false" name="采暖N0431" vbProcedure="false">[67]S1单价表!$A$1</definedName>
    <definedName function="false" hidden="false" name="采暖N0432" vbProcedure="false">[67]S1单价表!$A$1</definedName>
    <definedName function="false" hidden="false" name="采暖N0441" vbProcedure="false">[67]S1单价表!$A$1</definedName>
    <definedName function="false" hidden="false" name="采暖N0442" vbProcedure="false">[67]S1单价表!$A$1</definedName>
    <definedName function="false" hidden="false" name="采暖N0451" vbProcedure="false">[67]S1单价表!$A$1</definedName>
    <definedName function="false" hidden="false" name="采暖N0452" vbProcedure="false">[67]S1单价表!$A$1</definedName>
    <definedName function="false" hidden="false" name="采暖N0461" vbProcedure="false">[67]S1单价表!$A$1</definedName>
    <definedName function="false" hidden="false" name="采暖N0462" vbProcedure="false">[67]S1单价表!$A$1</definedName>
    <definedName function="false" hidden="false" name="采暖N0471" vbProcedure="false">[67]S1单价表!$A$1</definedName>
    <definedName function="false" hidden="false" name="采暖N0472" vbProcedure="false">[67]S1单价表!$A$1</definedName>
    <definedName function="false" hidden="false" name="采暖N0481" vbProcedure="false">[67]S1单价表!$A$1</definedName>
    <definedName function="false" hidden="false" name="采暖N0482" vbProcedure="false">[67]S1单价表!$A$1</definedName>
    <definedName function="false" hidden="false" name="采暖N0491" vbProcedure="false">[67]S1单价表!$A$1</definedName>
    <definedName function="false" hidden="false" name="采暖N0492" vbProcedure="false">[67]S1单价表!$A$1</definedName>
    <definedName function="false" hidden="false" name="重" vbProcedure="false">'[81]'!$D$1542</definedName>
    <definedName function="false" hidden="false" name="量" vbProcedure="false">#NAME!()</definedName>
    <definedName function="false" hidden="false" name="钢化12mm玻璃" vbProcedure="false">'[1]主要材料价格表 (2)'!$A$1</definedName>
    <definedName function="false" hidden="false" name="钢型材" vbProcedure="false">'[1]主要材料价格表 (2)'!$A$1</definedName>
    <definedName function="false" hidden="false" name="钢筋保护层" vbProcedure="false">[20]内围地梁钢筋说明!$C$15</definedName>
    <definedName function="false" hidden="false" name="钢筋单价" vbProcedure="false">[76]第一部分定价!$A$1</definedName>
    <definedName function="false" hidden="false" name="钢筋弯钩长度" vbProcedure="false">'[61]'!$L$3</definedName>
    <definedName function="false" hidden="false" name="钢筋形式" vbProcedure="false">[77]设置!$B$2:$B$10</definedName>
    <definedName function="false" hidden="false" name="钢筋砼价" vbProcedure="false">'[3]'!$A$1</definedName>
    <definedName function="false" hidden="false" name="钢筋砼差价" vbProcedure="false">'[3]'!$A$1</definedName>
    <definedName function="false" hidden="false" name="铝塑板3mm" vbProcedure="false">'[1]主要材料价格表 (2)'!$A$1</definedName>
    <definedName function="false" hidden="false" name="铝塑板4mm" vbProcedure="false">'[1]主要材料价格表 (2)'!$A$1</definedName>
    <definedName function="false" hidden="false" name="锁夹" vbProcedure="false">'[1]主要材料价格表 (2)'!$A$1</definedName>
    <definedName function="false" hidden="false" name="门窗" vbProcedure="false">'[3]'!$A$1</definedName>
    <definedName function="false" hidden="false" name="门窗名称" vbProcedure="false">'[3]'!$A$1</definedName>
    <definedName function="false" hidden="false" name="门窗洞口" vbProcedure="false">[87]门窗!$A$3:$A$112</definedName>
    <definedName function="false" hidden="false" name="门窗表" vbProcedure="false">'[3]'!$A$1</definedName>
    <definedName function="false" hidden="false" name="门窗表1" vbProcedure="false">'[3]'!$A$1</definedName>
    <definedName function="false" hidden="false" name="门编号" vbProcedure="false">'[3]'!$A$1</definedName>
    <definedName function="false" hidden="false" name="阵风系数" vbProcedure="false">'[6]'!$N$28</definedName>
    <definedName function="false" hidden="false" name="附加赛" vbProcedure="false">'[75]'!$D$1542</definedName>
    <definedName function="false" hidden="false" name="陶砼单价" vbProcedure="false">[76]第一部分定价!$A$1</definedName>
    <definedName function="false" hidden="false" name="雨水10131" vbProcedure="false">[67]S1单价表!$A$1</definedName>
    <definedName function="false" hidden="false" name="面积合计" vbProcedure="false">'[37]面积合计（藏）'!$B$5:$H$88</definedName>
    <definedName function="false" hidden="false" name="项目单位" vbProcedure="false">VLOOKUP('[71]1'!$A$1,[71]清单!$A$1,4,FALSE())</definedName>
    <definedName function="false" hidden="false" name="项目名称" vbProcedure="false">#REF!</definedName>
    <definedName function="false" hidden="false" name="项目编码" vbProcedure="false">'[90]'!$A$1</definedName>
    <definedName function="false" hidden="false" name="项目编码1" vbProcedure="false">'[30]'!$A$1</definedName>
    <definedName function="false" hidden="false" name="高度变化系数" vbProcedure="false">'[6]'!$N$32</definedName>
    <definedName function="false" hidden="false" name="저층부공내역" vbProcedure="false">{#N/A,#N/A,FALSE,"估價單  (3)"}</definedName>
    <definedName function="false" hidden="false" name="저층부금액" vbProcedure="false">{#N/A,#N/A,FALSE,"估價單  (3)"}</definedName>
    <definedName function="false" hidden="false" name="저층부금액1" vbProcedure="false">{#N/A,#N/A,FALSE,"估價單  (3)"}</definedName>
    <definedName function="false" hidden="false" localSheetId="0" name="Print_Area" vbProcedure="false">明细预算!$A$1:$J$40</definedName>
    <definedName function="false" hidden="false" localSheetId="0" name="Print_Titles" vbProcedure="false">明细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t xml:space="preserve">第五人民医院八楼会议室装修工程预算</t>
  </si>
  <si>
    <r>
      <rPr>
        <sz val="12"/>
        <rFont val="Noto Sans"/>
        <family val="2"/>
      </rPr>
      <t xml:space="preserve">工程名称：医院八楼会议室装修工程                                                                                                                                                                 编制时间：</t>
    </r>
    <r>
      <rPr>
        <sz val="12"/>
        <rFont val="微软雅黑"/>
        <family val="2"/>
        <charset val="134"/>
      </rPr>
      <t xml:space="preserve">2025</t>
    </r>
    <r>
      <rPr>
        <sz val="12"/>
        <rFont val="Noto Sans"/>
        <family val="2"/>
      </rPr>
      <t xml:space="preserve">年</t>
    </r>
    <r>
      <rPr>
        <sz val="12"/>
        <rFont val="微软雅黑"/>
        <family val="2"/>
        <charset val="134"/>
      </rPr>
      <t xml:space="preserve">06</t>
    </r>
    <r>
      <rPr>
        <sz val="12"/>
        <rFont val="Noto Sans"/>
        <family val="2"/>
      </rPr>
      <t xml:space="preserve">月</t>
    </r>
  </si>
  <si>
    <t xml:space="preserve">序号</t>
  </si>
  <si>
    <t xml:space="preserve">项目名称</t>
  </si>
  <si>
    <t xml:space="preserve">工作内容</t>
  </si>
  <si>
    <t xml:space="preserve">计量单位</t>
  </si>
  <si>
    <t xml:space="preserve">工程量</t>
  </si>
  <si>
    <t xml:space="preserve">单价（元）</t>
  </si>
  <si>
    <t xml:space="preserve">金额合价
（元）</t>
  </si>
  <si>
    <t xml:space="preserve">备注</t>
  </si>
  <si>
    <t xml:space="preserve">人工费</t>
  </si>
  <si>
    <t xml:space="preserve">辅材费</t>
  </si>
  <si>
    <t xml:space="preserve">主材费</t>
  </si>
  <si>
    <t xml:space="preserve">1</t>
  </si>
  <si>
    <t xml:space="preserve">主席台背景隔墙制作</t>
  </si>
  <si>
    <r>
      <rPr>
        <sz val="12"/>
        <rFont val="Noto Sans"/>
        <family val="2"/>
      </rPr>
      <t xml:space="preserve">隔墙龙骨</t>
    </r>
    <r>
      <rPr>
        <sz val="12"/>
        <rFont val="微软雅黑"/>
        <family val="2"/>
        <charset val="134"/>
      </rPr>
      <t xml:space="preserve">+</t>
    </r>
    <r>
      <rPr>
        <sz val="12"/>
        <rFont val="Noto Sans"/>
        <family val="2"/>
      </rPr>
      <t xml:space="preserve">基层板封面；</t>
    </r>
  </si>
  <si>
    <t xml:space="preserve">平方</t>
  </si>
  <si>
    <t xml:space="preserve">2</t>
  </si>
  <si>
    <t xml:space="preserve">墙面护墙板饰面</t>
  </si>
  <si>
    <t xml:space="preserve">碳晶板</t>
  </si>
  <si>
    <t xml:space="preserve">3</t>
  </si>
  <si>
    <t xml:space="preserve">墙面布纹饰面板</t>
  </si>
  <si>
    <t xml:space="preserve">4</t>
  </si>
  <si>
    <r>
      <rPr>
        <sz val="12"/>
        <rFont val="微软雅黑"/>
        <family val="2"/>
        <charset val="134"/>
      </rPr>
      <t xml:space="preserve">5</t>
    </r>
    <r>
      <rPr>
        <sz val="12"/>
        <rFont val="Noto Sans"/>
        <family val="2"/>
      </rPr>
      <t xml:space="preserve">厘银镜</t>
    </r>
  </si>
  <si>
    <r>
      <rPr>
        <sz val="12"/>
        <rFont val="微软雅黑"/>
        <family val="2"/>
        <charset val="134"/>
      </rPr>
      <t xml:space="preserve">5</t>
    </r>
    <r>
      <rPr>
        <sz val="12"/>
        <rFont val="Noto Sans"/>
        <family val="2"/>
      </rPr>
      <t xml:space="preserve">厘银镜定做安装；</t>
    </r>
  </si>
  <si>
    <t xml:space="preserve">5</t>
  </si>
  <si>
    <r>
      <rPr>
        <sz val="12"/>
        <rFont val="微软雅黑"/>
        <family val="2"/>
        <charset val="134"/>
      </rPr>
      <t xml:space="preserve">LED</t>
    </r>
    <r>
      <rPr>
        <sz val="12"/>
        <rFont val="Noto Sans"/>
        <family val="2"/>
      </rPr>
      <t xml:space="preserve">屏幕背架制作</t>
    </r>
  </si>
  <si>
    <t xml:space="preserve">镀锌方钢焊接背架制作；</t>
  </si>
  <si>
    <t xml:space="preserve">6</t>
  </si>
  <si>
    <t xml:space="preserve">地面地毯铺设</t>
  </si>
  <si>
    <r>
      <rPr>
        <sz val="12"/>
        <rFont val="微软雅黑"/>
        <family val="2"/>
        <charset val="134"/>
      </rPr>
      <t xml:space="preserve">5mm</t>
    </r>
    <r>
      <rPr>
        <sz val="12"/>
        <rFont val="Noto Sans"/>
        <family val="2"/>
      </rPr>
      <t xml:space="preserve">加厚拉绒地毯；</t>
    </r>
  </si>
  <si>
    <t xml:space="preserve">7</t>
  </si>
  <si>
    <t xml:space="preserve">主席地台制作</t>
  </si>
  <si>
    <r>
      <rPr>
        <sz val="12"/>
        <rFont val="Noto Sans"/>
        <family val="2"/>
      </rPr>
      <t xml:space="preserve">镀锌方钢焊地台</t>
    </r>
    <r>
      <rPr>
        <sz val="12"/>
        <rFont val="微软雅黑"/>
        <family val="2"/>
        <charset val="134"/>
      </rPr>
      <t xml:space="preserve">+</t>
    </r>
    <r>
      <rPr>
        <sz val="12"/>
        <rFont val="Noto Sans"/>
        <family val="2"/>
      </rPr>
      <t xml:space="preserve">多层板封板；</t>
    </r>
    <r>
      <rPr>
        <sz val="12"/>
        <rFont val="微软雅黑"/>
        <family val="2"/>
        <charset val="134"/>
      </rPr>
      <t xml:space="preserve">5mm</t>
    </r>
    <r>
      <rPr>
        <sz val="12"/>
        <rFont val="Noto Sans"/>
        <family val="2"/>
      </rPr>
      <t xml:space="preserve">加厚拉绒地毯；</t>
    </r>
  </si>
  <si>
    <t xml:space="preserve">8</t>
  </si>
  <si>
    <t xml:space="preserve">强电改线铺设</t>
  </si>
  <si>
    <t xml:space="preserve">电视等设备电源铺设；切割局部拆除吊顶；电源暗铺设；</t>
  </si>
  <si>
    <t xml:space="preserve">项</t>
  </si>
  <si>
    <t xml:space="preserve">9</t>
  </si>
  <si>
    <t xml:space="preserve">窗帘</t>
  </si>
  <si>
    <t xml:space="preserve">定制成品；安装；</t>
  </si>
  <si>
    <t xml:space="preserve">米</t>
  </si>
  <si>
    <t xml:space="preserve">10</t>
  </si>
  <si>
    <t xml:space="preserve">窗台石</t>
  </si>
  <si>
    <t xml:space="preserve">白色人造石铺贴；</t>
  </si>
  <si>
    <t xml:space="preserve">11</t>
  </si>
  <si>
    <t xml:space="preserve">吊顶修复</t>
  </si>
  <si>
    <t xml:space="preserve">拆除吊顶修复等；</t>
  </si>
  <si>
    <t xml:space="preserve">12</t>
  </si>
  <si>
    <t xml:space="preserve">保洁卫生</t>
  </si>
  <si>
    <t xml:space="preserve">施工完毕统一精细保洁卫生</t>
  </si>
  <si>
    <t xml:space="preserve">13</t>
  </si>
  <si>
    <r>
      <rPr>
        <sz val="12"/>
        <rFont val="微软雅黑"/>
        <family val="2"/>
        <charset val="134"/>
      </rPr>
      <t xml:space="preserve">P2.0</t>
    </r>
    <r>
      <rPr>
        <sz val="12"/>
        <rFont val="Noto Sans"/>
        <family val="2"/>
      </rPr>
      <t xml:space="preserve">高清</t>
    </r>
    <r>
      <rPr>
        <sz val="12"/>
        <rFont val="微软雅黑"/>
        <family val="2"/>
        <charset val="134"/>
      </rPr>
      <t xml:space="preserve">LED</t>
    </r>
    <r>
      <rPr>
        <sz val="12"/>
        <rFont val="Noto Sans"/>
        <family val="2"/>
      </rPr>
      <t xml:space="preserve">屏幕</t>
    </r>
  </si>
  <si>
    <t xml:space="preserve">14</t>
  </si>
  <si>
    <t xml:space="preserve">高清视频处理器</t>
  </si>
  <si>
    <t xml:space="preserve">台</t>
  </si>
  <si>
    <t xml:space="preserve">15</t>
  </si>
  <si>
    <t xml:space="preserve">壁挂音响</t>
  </si>
  <si>
    <t xml:space="preserve">支</t>
  </si>
  <si>
    <t xml:space="preserve">16</t>
  </si>
  <si>
    <t xml:space="preserve">无线手持话筒</t>
  </si>
  <si>
    <r>
      <rPr>
        <sz val="12"/>
        <rFont val="Noto Sans"/>
        <family val="2"/>
      </rPr>
      <t xml:space="preserve">含接收器</t>
    </r>
    <r>
      <rPr>
        <sz val="12"/>
        <rFont val="微软雅黑"/>
        <family val="2"/>
        <charset val="134"/>
      </rPr>
      <t xml:space="preserve">2</t>
    </r>
    <r>
      <rPr>
        <sz val="12"/>
        <rFont val="Noto Sans"/>
        <family val="2"/>
      </rPr>
      <t xml:space="preserve">支</t>
    </r>
  </si>
  <si>
    <t xml:space="preserve">17</t>
  </si>
  <si>
    <t xml:space="preserve">鹅颈麦克风</t>
  </si>
  <si>
    <t xml:space="preserve">18</t>
  </si>
  <si>
    <r>
      <rPr>
        <sz val="12"/>
        <rFont val="微软雅黑"/>
        <family val="2"/>
        <charset val="134"/>
      </rPr>
      <t xml:space="preserve">60</t>
    </r>
    <r>
      <rPr>
        <sz val="12"/>
        <rFont val="Noto Sans"/>
        <family val="2"/>
      </rPr>
      <t xml:space="preserve">寸液晶电视机</t>
    </r>
  </si>
  <si>
    <t xml:space="preserve">19</t>
  </si>
  <si>
    <t xml:space="preserve">电视支架</t>
  </si>
  <si>
    <t xml:space="preserve">个</t>
  </si>
  <si>
    <t xml:space="preserve">20</t>
  </si>
  <si>
    <t xml:space="preserve">调音台</t>
  </si>
  <si>
    <t xml:space="preserve">21</t>
  </si>
  <si>
    <t xml:space="preserve">功放机</t>
  </si>
  <si>
    <t xml:space="preserve">22</t>
  </si>
  <si>
    <t xml:space="preserve">机柜</t>
  </si>
  <si>
    <t xml:space="preserve">23</t>
  </si>
  <si>
    <t xml:space="preserve">安装调试费</t>
  </si>
  <si>
    <t xml:space="preserve">小       计</t>
  </si>
  <si>
    <t xml:space="preserve">A</t>
  </si>
  <si>
    <r>
      <rPr>
        <b val="true"/>
        <sz val="12"/>
        <rFont val="Noto Sans"/>
        <family val="2"/>
      </rPr>
      <t xml:space="preserve">工程直接费（材料</t>
    </r>
    <r>
      <rPr>
        <b val="true"/>
        <sz val="12"/>
        <rFont val="微软雅黑"/>
        <family val="2"/>
        <charset val="134"/>
      </rPr>
      <t xml:space="preserve">+</t>
    </r>
    <r>
      <rPr>
        <b val="true"/>
        <sz val="12"/>
        <rFont val="Noto Sans"/>
        <family val="2"/>
      </rPr>
      <t xml:space="preserve">人工）</t>
    </r>
  </si>
  <si>
    <t xml:space="preserve">B</t>
  </si>
  <si>
    <t xml:space="preserve">设计服务费</t>
  </si>
  <si>
    <r>
      <rPr>
        <sz val="12"/>
        <rFont val="Noto Sans"/>
        <family val="2"/>
      </rPr>
      <t xml:space="preserve">按直接费</t>
    </r>
    <r>
      <rPr>
        <sz val="12"/>
        <rFont val="微软雅黑"/>
        <family val="2"/>
        <charset val="134"/>
      </rPr>
      <t xml:space="preserve">(A)</t>
    </r>
    <r>
      <rPr>
        <sz val="12"/>
        <rFont val="Noto Sans"/>
        <family val="2"/>
      </rPr>
      <t xml:space="preserve">的</t>
    </r>
    <r>
      <rPr>
        <sz val="12"/>
        <rFont val="微软雅黑"/>
        <family val="2"/>
        <charset val="134"/>
      </rPr>
      <t xml:space="preserve">2%</t>
    </r>
    <r>
      <rPr>
        <sz val="12"/>
        <rFont val="Noto Sans"/>
        <family val="2"/>
      </rPr>
      <t xml:space="preserve">收取；</t>
    </r>
  </si>
  <si>
    <t xml:space="preserve">C</t>
  </si>
  <si>
    <t xml:space="preserve">管理费</t>
  </si>
  <si>
    <r>
      <rPr>
        <sz val="12"/>
        <rFont val="Noto Sans"/>
        <family val="2"/>
      </rPr>
      <t xml:space="preserve">按直接费</t>
    </r>
    <r>
      <rPr>
        <sz val="12"/>
        <rFont val="微软雅黑"/>
        <family val="2"/>
        <charset val="134"/>
      </rPr>
      <t xml:space="preserve">(A)</t>
    </r>
    <r>
      <rPr>
        <sz val="12"/>
        <rFont val="Noto Sans"/>
        <family val="2"/>
      </rPr>
      <t xml:space="preserve">的</t>
    </r>
    <r>
      <rPr>
        <sz val="12"/>
        <rFont val="微软雅黑"/>
        <family val="2"/>
        <charset val="134"/>
      </rPr>
      <t xml:space="preserve">5%</t>
    </r>
    <r>
      <rPr>
        <sz val="12"/>
        <rFont val="Noto Sans"/>
        <family val="2"/>
      </rPr>
      <t xml:space="preserve">收取；</t>
    </r>
  </si>
  <si>
    <t xml:space="preserve">D</t>
  </si>
  <si>
    <t xml:space="preserve">税金</t>
  </si>
  <si>
    <r>
      <rPr>
        <sz val="12"/>
        <rFont val="微软雅黑"/>
        <family val="2"/>
        <charset val="134"/>
      </rPr>
      <t xml:space="preserve">3%</t>
    </r>
    <r>
      <rPr>
        <sz val="12"/>
        <rFont val="Noto Sans"/>
        <family val="2"/>
      </rPr>
      <t xml:space="preserve">计</t>
    </r>
  </si>
  <si>
    <t xml:space="preserve">E</t>
  </si>
  <si>
    <r>
      <rPr>
        <b val="true"/>
        <sz val="12"/>
        <rFont val="Noto Sans"/>
        <family val="2"/>
      </rPr>
      <t xml:space="preserve"> 工程总造价</t>
    </r>
    <r>
      <rPr>
        <b val="true"/>
        <sz val="12"/>
        <rFont val="微软雅黑"/>
        <family val="2"/>
        <charset val="134"/>
      </rPr>
      <t xml:space="preserve">=</t>
    </r>
    <r>
      <rPr>
        <b val="true"/>
        <sz val="12"/>
        <rFont val="Noto Sans"/>
        <family val="2"/>
      </rPr>
      <t xml:space="preserve">（</t>
    </r>
    <r>
      <rPr>
        <b val="true"/>
        <sz val="12"/>
        <rFont val="微软雅黑"/>
        <family val="2"/>
        <charset val="134"/>
      </rPr>
      <t xml:space="preserve">A+B+C+D</t>
    </r>
    <r>
      <rPr>
        <b val="true"/>
        <sz val="12"/>
        <rFont val="Noto Sans"/>
        <family val="2"/>
      </rPr>
      <t xml:space="preserve">）</t>
    </r>
  </si>
  <si>
    <t xml:space="preserve">A+B+C+D</t>
  </si>
  <si>
    <t xml:space="preserve">甲方确认签字：</t>
  </si>
  <si>
    <t xml:space="preserve">乙方确认签字：</t>
  </si>
  <si>
    <t xml:space="preserve">工程项目说明及其他补充说明</t>
  </si>
  <si>
    <r>
      <rPr>
        <sz val="11"/>
        <rFont val="微软雅黑"/>
        <family val="2"/>
        <charset val="134"/>
      </rPr>
      <t xml:space="preserve">1</t>
    </r>
    <r>
      <rPr>
        <sz val="11"/>
        <rFont val="Noto Sans"/>
        <family val="2"/>
      </rPr>
      <t xml:space="preserve">、物业管理中心所交一切费用由甲方自理；</t>
    </r>
  </si>
  <si>
    <r>
      <rPr>
        <sz val="11"/>
        <rFont val="微软雅黑"/>
        <family val="2"/>
        <charset val="134"/>
      </rPr>
      <t xml:space="preserve">2</t>
    </r>
    <r>
      <rPr>
        <sz val="11"/>
        <rFont val="Noto Sans"/>
        <family val="2"/>
      </rPr>
      <t xml:space="preserve">、在施工过程中，如须增加项目，必须经双方共同协商确认后方可生效，并以工程部出具的《增减项目变更单》为结算标准。</t>
    </r>
  </si>
  <si>
    <r>
      <rPr>
        <sz val="11"/>
        <rFont val="微软雅黑"/>
        <family val="2"/>
        <charset val="134"/>
      </rPr>
      <t xml:space="preserve">3</t>
    </r>
    <r>
      <rPr>
        <sz val="11"/>
        <rFont val="Noto Sans"/>
        <family val="2"/>
      </rPr>
      <t xml:space="preserve">、总造价不含税收，如需开票，按国家税收标准另行收取。</t>
    </r>
  </si>
</sst>
</file>

<file path=xl/styles.xml><?xml version="1.0" encoding="utf-8"?>
<styleSheet xmlns="http://schemas.openxmlformats.org/spreadsheetml/2006/main">
  <numFmts count="38">
    <numFmt numFmtId="164" formatCode="General"/>
    <numFmt numFmtId="165" formatCode="@"/>
    <numFmt numFmtId="166" formatCode="&quot;\\\\\\\\$&quot;#,##0_);[RED]&quot;\\\\\\\\(\\\\\\\\$&quot;#,##0&quot;\\\\\\\\)&quot;"/>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_ [$€-2]* #,##0.00_ ;_ [$€-2]* \-#,##0.00_ ;_ [$€-2]* \-??_ "/>
    <numFmt numFmtId="176" formatCode="[$-409]#,##0_);[RED]\(#,##0\)"/>
    <numFmt numFmtId="177" formatCode="0.00%"/>
    <numFmt numFmtId="178" formatCode="#,##0.0_);\(#,##0.0\)"/>
    <numFmt numFmtId="179" formatCode="[$-409]#,##0.00_);[RED]\(#,##0.00\)"/>
    <numFmt numFmtId="180" formatCode="\$#,##0_);[RED]&quot;($&quot;#,##0\)"/>
    <numFmt numFmtId="181" formatCode="\$#,##0.00_);[RED]&quot;($&quot;#,##0.00\)"/>
    <numFmt numFmtId="182" formatCode="&quot;$ &quot;#,##0.00_-;[RED]&quot;$ &quot;#,##0.00\-"/>
    <numFmt numFmtId="183" formatCode="[$-409]#,##0_);\(#,##0\)"/>
    <numFmt numFmtId="184" formatCode="&quot;\\\\\\\\$&quot;#,##0.00_);[RED]&quot;\\\\\\\\(\\\\\\\\$&quot;#,##0.00&quot;\\\\\\\\)&quot;"/>
    <numFmt numFmtId="185" formatCode="[$-409]m/d/yyyy"/>
    <numFmt numFmtId="186" formatCode="0%"/>
    <numFmt numFmtId="187" formatCode="# ??/??"/>
    <numFmt numFmtId="188" formatCode="#,##0.00"/>
    <numFmt numFmtId="189" formatCode="#,##0"/>
    <numFmt numFmtId="190" formatCode="_ \\* #,##0_ ;_ \\* &quot;\\\\\\\\\\\\\\\\\\\\\\\-&quot;#,##0_ ;_ \\* \-_ ;_ @_ "/>
    <numFmt numFmtId="191" formatCode="_ * #,##0_ ;_ * \-#,##0_ ;_ * \-_ ;_ @_ "/>
    <numFmt numFmtId="192" formatCode="_ * #,##0.00_ ;_ * \-#,##0.00_ ;_ * \-??_ ;_ @_ "/>
    <numFmt numFmtId="193" formatCode="_(\$* #,##0.00_);_(\$* \(#,##0.00\);_(\$* \-??_);_(@_)"/>
    <numFmt numFmtId="194" formatCode="_(\$* #,##0_);_(\$* \(#,##0\);_(\$* \-_);_(@_)"/>
    <numFmt numFmtId="195" formatCode="0"/>
    <numFmt numFmtId="196" formatCode="yy\.mm\.dd"/>
    <numFmt numFmtId="197" formatCode="_-\$* #,##0_-;&quot;-$&quot;* #,##0_-;_-\$* \-_-;_-@_-"/>
    <numFmt numFmtId="198" formatCode="_-\$* #,##0.00_-;&quot;-$&quot;* #,##0.00_-;_-\$* \-??_-;_-@_-"/>
    <numFmt numFmtId="199" formatCode="0.00_ "/>
    <numFmt numFmtId="200" formatCode="0.00_);[RED]\(0.00\)"/>
    <numFmt numFmtId="201" formatCode="\￥#,##0.00;&quot;￥-&quot;#,##0.00"/>
  </numFmts>
  <fonts count="6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1"/>
      <name val=""/>
      <family val="2"/>
    </font>
    <font>
      <sz val="8"/>
      <name val="Times New Roman"/>
      <family val="1"/>
    </font>
    <font>
      <sz val="10"/>
      <color rgb="FF000000"/>
      <name val="Arial"/>
      <family val="2"/>
    </font>
    <font>
      <sz val="10"/>
      <name val="Times New Roman"/>
      <family val="1"/>
    </font>
    <font>
      <sz val="10"/>
      <name val="MS Serif"/>
      <family val="1"/>
    </font>
    <font>
      <sz val="10"/>
      <name val="MS Sans Serif"/>
      <family val="2"/>
    </font>
    <font>
      <sz val="10"/>
      <color rgb="FF800000"/>
      <name val="MS Serif"/>
      <family val="1"/>
    </font>
    <font>
      <sz val="8"/>
      <name val="Arial"/>
      <family val="2"/>
    </font>
    <font>
      <b val="true"/>
      <sz val="12"/>
      <name val="Arial"/>
      <family val="2"/>
    </font>
    <font>
      <b val="true"/>
      <sz val="8"/>
      <name val="MS Sans Serif"/>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sz val="9"/>
      <color rgb="FF000000"/>
      <name val="宋体"/>
      <family val="0"/>
      <charset val="134"/>
    </font>
    <font>
      <sz val="8"/>
      <name val="MS Sans Serif"/>
      <family val="2"/>
    </font>
    <font>
      <b val="true"/>
      <sz val="10"/>
      <name val="Times New Roman"/>
      <family val="1"/>
    </font>
    <font>
      <sz val="10"/>
      <color rgb="FF000000"/>
      <name val="MS Sans Serif"/>
      <family val="2"/>
    </font>
    <font>
      <b val="true"/>
      <sz val="8"/>
      <color rgb="FF000000"/>
      <name val="Arial"/>
      <family val="2"/>
    </font>
    <font>
      <sz val="10"/>
      <name val="楷体"/>
      <family val="3"/>
      <charset val="134"/>
    </font>
    <font>
      <b val="true"/>
      <sz val="9"/>
      <name val="Arial"/>
      <family val="2"/>
    </font>
    <font>
      <sz val="12"/>
      <color rgb="FF008000"/>
      <name val="宋体"/>
      <family val="0"/>
      <charset val="134"/>
    </font>
    <font>
      <sz val="11"/>
      <color rgb="FF008000"/>
      <name val="宋体"/>
      <family val="0"/>
      <charset val="134"/>
    </font>
    <font>
      <sz val="11"/>
      <color rgb="FF800080"/>
      <name val="宋体"/>
      <family val="0"/>
      <charset val="134"/>
    </font>
    <font>
      <sz val="12"/>
      <color rgb="FF800080"/>
      <name val="宋体"/>
      <family val="0"/>
      <charset val="134"/>
    </font>
    <font>
      <sz val="11"/>
      <color rgb="FF000000"/>
      <name val="Tahoma"/>
      <family val="2"/>
      <charset val="134"/>
    </font>
    <font>
      <sz val="12"/>
      <color rgb="FFFFFFFF"/>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6"/>
      <color rgb="FF0000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微软雅黑"/>
      <family val="2"/>
      <charset val="134"/>
    </font>
    <font>
      <b val="true"/>
      <sz val="22"/>
      <name val="Noto Sans"/>
      <family val="2"/>
    </font>
    <font>
      <sz val="12"/>
      <name val="Noto Sans"/>
      <family val="2"/>
    </font>
    <font>
      <sz val="12"/>
      <name val="微软雅黑"/>
      <family val="2"/>
      <charset val="134"/>
    </font>
    <font>
      <b val="true"/>
      <sz val="12"/>
      <name val="Noto Sans"/>
      <family val="2"/>
    </font>
    <font>
      <sz val="11"/>
      <name val="Noto Sans"/>
      <family val="2"/>
    </font>
    <font>
      <b val="true"/>
      <sz val="12"/>
      <name val="微软雅黑"/>
      <family val="2"/>
      <charset val="134"/>
    </font>
    <font>
      <sz val="12"/>
      <color rgb="FFFF0000"/>
      <name val="微软雅黑"/>
      <family val="2"/>
      <charset val="134"/>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7F7F7F"/>
        <bgColor rgb="FF808080"/>
      </patternFill>
    </fill>
    <fill>
      <patternFill patternType="solid">
        <fgColor rgb="FFFFFFF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7F7F7F"/>
      </patternFill>
    </fill>
    <fill>
      <patternFill patternType="solid">
        <fgColor rgb="FFFF6600"/>
        <bgColor rgb="FFFF99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7" fillId="0" borderId="0" applyFont="true" applyBorder="false" applyAlignment="false" applyProtection="true">
      <protection locked="true" hidden="false"/>
    </xf>
    <xf numFmtId="164" fontId="11"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3" fillId="0" borderId="0" applyFont="true" applyBorder="true" applyAlignment="false" applyProtection="true">
      <protection locked="true" hidden="false"/>
    </xf>
    <xf numFmtId="170" fontId="0" fillId="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16" fillId="16"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3"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77" fontId="16" fillId="17" borderId="0" applyFont="true" applyBorder="false" applyAlignment="false" applyProtection="false"/>
    <xf numFmtId="178" fontId="19" fillId="18"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8" fontId="20" fillId="19"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5" fontId="10"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3" fontId="0" fillId="0" borderId="0" applyFont="true" applyBorder="false" applyAlignment="false" applyProtection="false"/>
    <xf numFmtId="188"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0" fillId="20" borderId="0" applyFont="true" applyBorder="false" applyAlignment="false" applyProtection="false"/>
    <xf numFmtId="164" fontId="0" fillId="21" borderId="0" applyFont="true" applyBorder="false" applyAlignment="false" applyProtection="true">
      <protection locked="true" hidden="false"/>
    </xf>
    <xf numFmtId="190" fontId="7" fillId="0" borderId="0" applyFont="true" applyBorder="false" applyAlignment="false" applyProtection="false"/>
    <xf numFmtId="164" fontId="23" fillId="0" borderId="0" applyFont="true" applyBorder="false" applyAlignment="false" applyProtection="false"/>
    <xf numFmtId="164" fontId="24" fillId="22" borderId="0" applyFont="true" applyBorder="true" applyAlignment="true" applyProtection="true">
      <alignment horizontal="right" vertical="center" textRotation="0" wrapText="false" indent="0" shrinkToFit="false"/>
      <protection locked="true" hidden="false"/>
    </xf>
    <xf numFmtId="164" fontId="24" fillId="22" borderId="0" applyFont="true" applyBorder="true" applyAlignment="true" applyProtection="true">
      <alignment horizontal="right" vertical="center" textRotation="0" wrapText="false" indent="0" shrinkToFit="false"/>
      <protection locked="true" hidden="false"/>
    </xf>
    <xf numFmtId="164" fontId="24" fillId="22" borderId="0" applyFont="true" applyBorder="true" applyAlignment="true" applyProtection="true">
      <alignment horizontal="right" vertical="center" textRotation="0" wrapText="false" indent="0" shrinkToFit="false"/>
      <protection locked="true" hidden="false"/>
    </xf>
    <xf numFmtId="164" fontId="24" fillId="22" borderId="0" applyFont="true" applyBorder="true" applyAlignment="true" applyProtection="true">
      <alignment horizontal="left" vertical="center" textRotation="0" wrapText="false" indent="0" shrinkToFit="false"/>
      <protection locked="true" hidden="false"/>
    </xf>
    <xf numFmtId="164" fontId="24" fillId="22" borderId="0" applyFont="true" applyBorder="true" applyAlignment="true" applyProtection="true">
      <alignment horizontal="left" vertical="center" textRotation="0" wrapText="false" indent="0" shrinkToFit="false"/>
      <protection locked="true" hidden="false"/>
    </xf>
    <xf numFmtId="164" fontId="24" fillId="22" borderId="0" applyFont="true" applyBorder="true" applyAlignment="true" applyProtection="true">
      <alignment horizontal="left" vertical="center" textRotation="0" wrapText="false" indent="0" shrinkToFit="false"/>
      <protection locked="true" hidden="false"/>
    </xf>
    <xf numFmtId="164" fontId="0" fillId="20" borderId="2" applyFont="true" applyBorder="true" applyAlignment="false" applyProtection="true">
      <protection locked="true" hidden="false"/>
    </xf>
    <xf numFmtId="164" fontId="25" fillId="0" borderId="0" applyFont="true" applyBorder="false" applyAlignment="false" applyProtection="true">
      <protection locked="tru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79" fontId="28" fillId="0" borderId="0" applyFont="true" applyBorder="false" applyAlignment="true" applyProtection="true">
      <alignment horizontal="right" vertical="bottom" textRotation="0" wrapText="false" indent="0" shrinkToFit="false"/>
      <protection locked="tru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26" fillId="23"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29" fillId="0" borderId="5" applyFont="true" applyBorder="true" applyAlignment="true" applyProtection="false">
      <alignment horizontal="left" vertical="bottom" textRotation="0" wrapText="false" indent="0" shrinkToFit="false"/>
    </xf>
    <xf numFmtId="164" fontId="30" fillId="0" borderId="0" applyFont="true" applyBorder="false" applyAlignment="false" applyProtection="false"/>
    <xf numFmtId="189" fontId="23"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31"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1"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4"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33"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36" fillId="2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36" fillId="27" borderId="0" applyFont="true" applyBorder="false" applyAlignment="false" applyProtection="false"/>
    <xf numFmtId="164" fontId="36" fillId="13" borderId="0" applyFont="true" applyBorder="false" applyAlignment="false" applyProtection="false"/>
    <xf numFmtId="164" fontId="36" fillId="13" borderId="0" applyFont="true" applyBorder="false" applyAlignment="false" applyProtection="false"/>
    <xf numFmtId="164" fontId="6" fillId="13" borderId="0" applyFont="true" applyBorder="false" applyAlignment="false" applyProtection="false"/>
    <xf numFmtId="164" fontId="36" fillId="13" borderId="0" applyFont="true" applyBorder="false" applyAlignment="false" applyProtection="false"/>
    <xf numFmtId="164" fontId="36" fillId="2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3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7" fillId="0" borderId="5" applyFont="true" applyBorder="true" applyAlignment="true" applyProtection="false">
      <alignment horizontal="center" vertical="bottom" textRotation="0" wrapText="false" indent="0" shrinkToFit="false"/>
    </xf>
    <xf numFmtId="196"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99" fontId="52" fillId="0" borderId="0" xfId="0" applyFont="true" applyBorder="false" applyAlignment="true" applyProtection="false">
      <alignment horizontal="general" vertical="center" textRotation="0" wrapText="false" indent="0" shrinkToFit="false"/>
      <protection locked="true" hidden="false"/>
    </xf>
    <xf numFmtId="164" fontId="53" fillId="0" borderId="8" xfId="1132" applyFont="true" applyBorder="true" applyAlignment="true" applyProtection="false">
      <alignment horizontal="center" vertical="center" textRotation="0" wrapText="true" indent="0" shrinkToFit="false"/>
      <protection locked="true" hidden="false"/>
    </xf>
    <xf numFmtId="165" fontId="54" fillId="0" borderId="9" xfId="1132" applyFont="true" applyBorder="true" applyAlignment="true" applyProtection="false">
      <alignment horizontal="left" vertical="center" textRotation="0" wrapText="false" indent="0" shrinkToFit="false"/>
      <protection locked="true" hidden="false"/>
    </xf>
    <xf numFmtId="165" fontId="55" fillId="0" borderId="10" xfId="1132" applyFont="true" applyBorder="true" applyAlignment="true" applyProtection="false">
      <alignment horizontal="left" vertical="center" textRotation="0" wrapText="false" indent="0" shrinkToFit="false"/>
      <protection locked="true" hidden="false"/>
    </xf>
    <xf numFmtId="165" fontId="56" fillId="0" borderId="11" xfId="1132" applyFont="true" applyBorder="true" applyAlignment="true" applyProtection="false">
      <alignment horizontal="center" vertical="center" textRotation="0" wrapText="true" indent="0" shrinkToFit="false"/>
      <protection locked="true" hidden="false"/>
    </xf>
    <xf numFmtId="164" fontId="56" fillId="0" borderId="12" xfId="1132" applyFont="true" applyBorder="true" applyAlignment="true" applyProtection="false">
      <alignment horizontal="center" vertical="center" textRotation="0" wrapText="true" indent="0" shrinkToFit="false"/>
      <protection locked="true" hidden="false"/>
    </xf>
    <xf numFmtId="199" fontId="56" fillId="0" borderId="12" xfId="1132" applyFont="true" applyBorder="true" applyAlignment="true" applyProtection="false">
      <alignment horizontal="center" vertical="center" textRotation="0" wrapText="true" indent="0" shrinkToFit="false"/>
      <protection locked="true" hidden="false"/>
    </xf>
    <xf numFmtId="200" fontId="56" fillId="0" borderId="12" xfId="1132" applyFont="true" applyBorder="true" applyAlignment="true" applyProtection="false">
      <alignment horizontal="center" vertical="center" textRotation="0" wrapText="true" indent="0" shrinkToFit="false"/>
      <protection locked="true" hidden="false"/>
    </xf>
    <xf numFmtId="199" fontId="56" fillId="0" borderId="13" xfId="1132" applyFont="true" applyBorder="true" applyAlignment="true" applyProtection="false">
      <alignment horizontal="center" vertical="center" textRotation="0" wrapText="true" indent="0" shrinkToFit="false"/>
      <protection locked="true" hidden="false"/>
    </xf>
    <xf numFmtId="165" fontId="55" fillId="0" borderId="11" xfId="1132" applyFont="true" applyBorder="true" applyAlignment="true" applyProtection="false">
      <alignment horizontal="center" vertical="center" textRotation="0" wrapText="true" indent="0" shrinkToFit="false"/>
      <protection locked="true" hidden="false"/>
    </xf>
    <xf numFmtId="165" fontId="54" fillId="0" borderId="12" xfId="1132" applyFont="true" applyBorder="true" applyAlignment="true" applyProtection="false">
      <alignment horizontal="left" vertical="center" textRotation="0" wrapText="true" indent="0" shrinkToFit="false"/>
      <protection locked="true" hidden="false"/>
    </xf>
    <xf numFmtId="164" fontId="54" fillId="0" borderId="12" xfId="1132" applyFont="true" applyBorder="true" applyAlignment="true" applyProtection="false">
      <alignment horizontal="general" vertical="center" textRotation="0" wrapText="true" indent="0" shrinkToFit="false"/>
      <protection locked="true" hidden="false"/>
    </xf>
    <xf numFmtId="164" fontId="54" fillId="0" borderId="12" xfId="1132" applyFont="true" applyBorder="true" applyAlignment="true" applyProtection="false">
      <alignment horizontal="center" vertical="center" textRotation="0" wrapText="true" indent="0" shrinkToFit="false"/>
      <protection locked="true" hidden="false"/>
    </xf>
    <xf numFmtId="199" fontId="55" fillId="0" borderId="12" xfId="0" applyFont="true" applyBorder="true" applyAlignment="true" applyProtection="false">
      <alignment horizontal="center" vertical="center" textRotation="0" wrapText="false" indent="0" shrinkToFit="false"/>
      <protection locked="true" hidden="false"/>
    </xf>
    <xf numFmtId="200" fontId="55" fillId="0" borderId="12" xfId="1132" applyFont="true" applyBorder="true" applyAlignment="true" applyProtection="false">
      <alignment horizontal="center" vertical="center" textRotation="0" wrapText="true" indent="0" shrinkToFit="false"/>
      <protection locked="true" hidden="false"/>
    </xf>
    <xf numFmtId="199" fontId="55" fillId="0" borderId="12" xfId="1132" applyFont="true" applyBorder="true" applyAlignment="true" applyProtection="false">
      <alignment horizontal="center" vertical="center" textRotation="0" wrapText="true" indent="0" shrinkToFit="false"/>
      <protection locked="true" hidden="false"/>
    </xf>
    <xf numFmtId="199" fontId="55" fillId="0" borderId="13" xfId="1132" applyFont="true" applyBorder="true" applyAlignment="true" applyProtection="false">
      <alignment horizontal="center" vertical="center" textRotation="0" wrapText="true" indent="0" shrinkToFit="false"/>
      <protection locked="true" hidden="false"/>
    </xf>
    <xf numFmtId="164" fontId="55" fillId="0" borderId="12" xfId="1132" applyFont="true" applyBorder="tru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4" fillId="0" borderId="12" xfId="1132" applyFont="true" applyBorder="true" applyAlignment="true" applyProtection="false">
      <alignment horizontal="center" vertical="center" textRotation="0" wrapText="true" indent="0" shrinkToFit="false"/>
      <protection locked="true" hidden="false"/>
    </xf>
    <xf numFmtId="199" fontId="55" fillId="0" borderId="13" xfId="1132" applyFont="true" applyBorder="true" applyAlignment="true" applyProtection="false">
      <alignment horizontal="left" vertical="center" textRotation="0" wrapText="true" indent="0" shrinkToFit="false"/>
      <protection locked="true" hidden="false"/>
    </xf>
    <xf numFmtId="165" fontId="55" fillId="0" borderId="12" xfId="1132" applyFont="true" applyBorder="true" applyAlignment="true" applyProtection="false">
      <alignment horizontal="center" vertical="center" textRotation="0" wrapText="true" indent="0" shrinkToFit="false"/>
      <protection locked="true" hidden="false"/>
    </xf>
    <xf numFmtId="165" fontId="58" fillId="0" borderId="12" xfId="1132" applyFont="true" applyBorder="true" applyAlignment="true" applyProtection="false">
      <alignment horizontal="center" vertical="center" textRotation="0" wrapText="true" indent="0" shrinkToFit="false"/>
      <protection locked="true" hidden="false"/>
    </xf>
    <xf numFmtId="165" fontId="54" fillId="0" borderId="12" xfId="1132" applyFont="true" applyBorder="true" applyAlignment="true" applyProtection="false">
      <alignment horizontal="center" vertical="center" textRotation="0" wrapText="true" indent="0" shrinkToFit="false"/>
      <protection locked="true" hidden="false"/>
    </xf>
    <xf numFmtId="199" fontId="54" fillId="0" borderId="13" xfId="1132" applyFont="true" applyBorder="true" applyAlignment="true" applyProtection="false">
      <alignment horizontal="left" vertical="center" textRotation="0" wrapText="true" indent="0" shrinkToFit="false"/>
      <protection locked="true" hidden="false"/>
    </xf>
    <xf numFmtId="199" fontId="58" fillId="0" borderId="12" xfId="1132" applyFont="true" applyBorder="true" applyAlignment="true" applyProtection="false">
      <alignment horizontal="center" vertical="center" textRotation="0" wrapText="true" indent="0" shrinkToFit="false"/>
      <protection locked="true" hidden="false"/>
    </xf>
    <xf numFmtId="165" fontId="58" fillId="0" borderId="11"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99" fontId="55" fillId="0" borderId="12" xfId="0" applyFont="true" applyBorder="true" applyAlignment="true" applyProtection="false">
      <alignment horizontal="general" vertical="center" textRotation="0" wrapText="false" indent="0" shrinkToFit="false"/>
      <protection locked="true" hidden="false"/>
    </xf>
    <xf numFmtId="201" fontId="58"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99" fontId="59" fillId="0" borderId="12"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5" fontId="56" fillId="0" borderId="11" xfId="0" applyFont="true" applyBorder="true" applyAlignment="true" applyProtection="false">
      <alignment horizontal="left" vertical="center" textRotation="0" wrapText="false" indent="0" shrinkToFit="false"/>
      <protection locked="true" hidden="false"/>
    </xf>
    <xf numFmtId="199" fontId="5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6" fillId="0" borderId="10"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52" fillId="0" borderId="14"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cellXfs>
  <cellStyles count="21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_花样年__君山酒店公寓项目样板房装修工程工程量清单" xfId="23"/>
    <cellStyle name="0,0&#13;&#10;NA&#13;&#10; 3" xfId="24"/>
    <cellStyle name="0,0&#13;&#10;NA&#13;&#10; 4" xfId="25"/>
    <cellStyle name="0,0&#13;&#10;NA&#13;&#10; 5" xfId="26"/>
    <cellStyle name="0,0&#13;&#10;NA&#13;&#10;_0315附件一：成都趣园酒店客房区域装修清单" xfId="27"/>
    <cellStyle name="20% - 强调文字颜色 1 2" xfId="28"/>
    <cellStyle name="20% - 强调文字颜色 1 2 10" xfId="29"/>
    <cellStyle name="20% - 强调文字颜色 1 2 11" xfId="30"/>
    <cellStyle name="20% - 强调文字颜色 1 2 12" xfId="31"/>
    <cellStyle name="20% - 强调文字颜色 1 2 13" xfId="32"/>
    <cellStyle name="20% - 强调文字颜色 1 2 14" xfId="33"/>
    <cellStyle name="20% - 强调文字颜色 1 2 2" xfId="34"/>
    <cellStyle name="20% - 强调文字颜色 1 2 3" xfId="35"/>
    <cellStyle name="20% - 强调文字颜色 1 2 4" xfId="36"/>
    <cellStyle name="20% - 强调文字颜色 1 2 5" xfId="37"/>
    <cellStyle name="20% - 强调文字颜色 1 2 6" xfId="38"/>
    <cellStyle name="20% - 强调文字颜色 1 2 7" xfId="39"/>
    <cellStyle name="20% - 强调文字颜色 1 2 8" xfId="40"/>
    <cellStyle name="20% - 强调文字颜色 1 2 9" xfId="41"/>
    <cellStyle name="20% - 强调文字颜色 1 3" xfId="42"/>
    <cellStyle name="20% - 强调文字颜色 1 3 10" xfId="43"/>
    <cellStyle name="20% - 强调文字颜色 1 3 11" xfId="44"/>
    <cellStyle name="20% - 强调文字颜色 1 3 12" xfId="45"/>
    <cellStyle name="20% - 强调文字颜色 1 3 13" xfId="46"/>
    <cellStyle name="20% - 强调文字颜色 1 3 14" xfId="47"/>
    <cellStyle name="20% - 强调文字颜色 1 3 2" xfId="48"/>
    <cellStyle name="20% - 强调文字颜色 1 3 3" xfId="49"/>
    <cellStyle name="20% - 强调文字颜色 1 3 4" xfId="50"/>
    <cellStyle name="20% - 强调文字颜色 1 3 5" xfId="51"/>
    <cellStyle name="20% - 强调文字颜色 1 3 6" xfId="52"/>
    <cellStyle name="20% - 强调文字颜色 1 3 7" xfId="53"/>
    <cellStyle name="20% - 强调文字颜色 1 3 8" xfId="54"/>
    <cellStyle name="20% - 强调文字颜色 1 3 9" xfId="55"/>
    <cellStyle name="20% - 强调文字颜色 1 4" xfId="56"/>
    <cellStyle name="20% - 强调文字颜色 1 4 10" xfId="57"/>
    <cellStyle name="20% - 强调文字颜色 1 4 11" xfId="58"/>
    <cellStyle name="20% - 强调文字颜色 1 4 12" xfId="59"/>
    <cellStyle name="20% - 强调文字颜色 1 4 13" xfId="60"/>
    <cellStyle name="20% - 强调文字颜色 1 4 14" xfId="61"/>
    <cellStyle name="20% - 强调文字颜色 1 4 2" xfId="62"/>
    <cellStyle name="20% - 强调文字颜色 1 4 3" xfId="63"/>
    <cellStyle name="20% - 强调文字颜色 1 4 4" xfId="64"/>
    <cellStyle name="20% - 强调文字颜色 1 4 5" xfId="65"/>
    <cellStyle name="20% - 强调文字颜色 1 4 6" xfId="66"/>
    <cellStyle name="20% - 强调文字颜色 1 4 7" xfId="67"/>
    <cellStyle name="20% - 强调文字颜色 1 4 8" xfId="68"/>
    <cellStyle name="20% - 强调文字颜色 1 4 9" xfId="69"/>
    <cellStyle name="20% - 强调文字颜色 2 2" xfId="70"/>
    <cellStyle name="20% - 强调文字颜色 2 2 10" xfId="71"/>
    <cellStyle name="20% - 强调文字颜色 2 2 11" xfId="72"/>
    <cellStyle name="20% - 强调文字颜色 2 2 12" xfId="73"/>
    <cellStyle name="20% - 强调文字颜色 2 2 13" xfId="74"/>
    <cellStyle name="20% - 强调文字颜色 2 2 14" xfId="75"/>
    <cellStyle name="20% - 强调文字颜色 2 2 2" xfId="76"/>
    <cellStyle name="20% - 强调文字颜色 2 2 3" xfId="77"/>
    <cellStyle name="20% - 强调文字颜色 2 2 4" xfId="78"/>
    <cellStyle name="20% - 强调文字颜色 2 2 5" xfId="79"/>
    <cellStyle name="20% - 强调文字颜色 2 2 6" xfId="80"/>
    <cellStyle name="20% - 强调文字颜色 2 2 7" xfId="81"/>
    <cellStyle name="20% - 强调文字颜色 2 2 8" xfId="82"/>
    <cellStyle name="20% - 强调文字颜色 2 2 9" xfId="83"/>
    <cellStyle name="20% - 强调文字颜色 2 3" xfId="84"/>
    <cellStyle name="20% - 强调文字颜色 2 3 10" xfId="85"/>
    <cellStyle name="20% - 强调文字颜色 2 3 11" xfId="86"/>
    <cellStyle name="20% - 强调文字颜色 2 3 12" xfId="87"/>
    <cellStyle name="20% - 强调文字颜色 2 3 13" xfId="88"/>
    <cellStyle name="20% - 强调文字颜色 2 3 14" xfId="89"/>
    <cellStyle name="20% - 强调文字颜色 2 3 2" xfId="90"/>
    <cellStyle name="20% - 强调文字颜色 2 3 3" xfId="91"/>
    <cellStyle name="20% - 强调文字颜色 2 3 4" xfId="92"/>
    <cellStyle name="20% - 强调文字颜色 2 3 5" xfId="93"/>
    <cellStyle name="20% - 强调文字颜色 2 3 6" xfId="94"/>
    <cellStyle name="20% - 强调文字颜色 2 3 7" xfId="95"/>
    <cellStyle name="20% - 强调文字颜色 2 3 8" xfId="96"/>
    <cellStyle name="20% - 强调文字颜色 2 3 9" xfId="97"/>
    <cellStyle name="20% - 强调文字颜色 2 4" xfId="98"/>
    <cellStyle name="20% - 强调文字颜色 2 4 10" xfId="99"/>
    <cellStyle name="20% - 强调文字颜色 2 4 11" xfId="100"/>
    <cellStyle name="20% - 强调文字颜色 2 4 12" xfId="101"/>
    <cellStyle name="20% - 强调文字颜色 2 4 13" xfId="102"/>
    <cellStyle name="20% - 强调文字颜色 2 4 14" xfId="103"/>
    <cellStyle name="20% - 强调文字颜色 2 4 2" xfId="104"/>
    <cellStyle name="20% - 强调文字颜色 2 4 3" xfId="105"/>
    <cellStyle name="20% - 强调文字颜色 2 4 4" xfId="106"/>
    <cellStyle name="20% - 强调文字颜色 2 4 5" xfId="107"/>
    <cellStyle name="20% - 强调文字颜色 2 4 6" xfId="108"/>
    <cellStyle name="20% - 强调文字颜色 2 4 7" xfId="109"/>
    <cellStyle name="20% - 强调文字颜色 2 4 8" xfId="110"/>
    <cellStyle name="20% - 强调文字颜色 2 4 9" xfId="111"/>
    <cellStyle name="20% - 强调文字颜色 3 2" xfId="112"/>
    <cellStyle name="20% - 强调文字颜色 3 2 10" xfId="113"/>
    <cellStyle name="20% - 强调文字颜色 3 2 11" xfId="114"/>
    <cellStyle name="20% - 强调文字颜色 3 2 12" xfId="115"/>
    <cellStyle name="20% - 强调文字颜色 3 2 13" xfId="116"/>
    <cellStyle name="20% - 强调文字颜色 3 2 14" xfId="117"/>
    <cellStyle name="20% - 强调文字颜色 3 2 2" xfId="118"/>
    <cellStyle name="20% - 强调文字颜色 3 2 3" xfId="119"/>
    <cellStyle name="20% - 强调文字颜色 3 2 4" xfId="120"/>
    <cellStyle name="20% - 强调文字颜色 3 2 5" xfId="121"/>
    <cellStyle name="20% - 强调文字颜色 3 2 6" xfId="122"/>
    <cellStyle name="20% - 强调文字颜色 3 2 7" xfId="123"/>
    <cellStyle name="20% - 强调文字颜色 3 2 8" xfId="124"/>
    <cellStyle name="20% - 强调文字颜色 3 2 9" xfId="125"/>
    <cellStyle name="20% - 强调文字颜色 3 3" xfId="126"/>
    <cellStyle name="20% - 强调文字颜色 3 3 10" xfId="127"/>
    <cellStyle name="20% - 强调文字颜色 3 3 11" xfId="128"/>
    <cellStyle name="20% - 强调文字颜色 3 3 12" xfId="129"/>
    <cellStyle name="20% - 强调文字颜色 3 3 13" xfId="130"/>
    <cellStyle name="20% - 强调文字颜色 3 3 14" xfId="131"/>
    <cellStyle name="20% - 强调文字颜色 3 3 2" xfId="132"/>
    <cellStyle name="20% - 强调文字颜色 3 3 3" xfId="133"/>
    <cellStyle name="20% - 强调文字颜色 3 3 4" xfId="134"/>
    <cellStyle name="20% - 强调文字颜色 3 3 5" xfId="135"/>
    <cellStyle name="20% - 强调文字颜色 3 3 6" xfId="136"/>
    <cellStyle name="20% - 强调文字颜色 3 3 7" xfId="137"/>
    <cellStyle name="20% - 强调文字颜色 3 3 8" xfId="138"/>
    <cellStyle name="20% - 强调文字颜色 3 3 9" xfId="139"/>
    <cellStyle name="20% - 强调文字颜色 3 4" xfId="140"/>
    <cellStyle name="20% - 强调文字颜色 3 4 10" xfId="141"/>
    <cellStyle name="20% - 强调文字颜色 3 4 11" xfId="142"/>
    <cellStyle name="20% - 强调文字颜色 3 4 12" xfId="143"/>
    <cellStyle name="20% - 强调文字颜色 3 4 13" xfId="144"/>
    <cellStyle name="20% - 强调文字颜色 3 4 14" xfId="145"/>
    <cellStyle name="20% - 强调文字颜色 3 4 2" xfId="146"/>
    <cellStyle name="20% - 强调文字颜色 3 4 3" xfId="147"/>
    <cellStyle name="20% - 强调文字颜色 3 4 4" xfId="148"/>
    <cellStyle name="20% - 强调文字颜色 3 4 5" xfId="149"/>
    <cellStyle name="20% - 强调文字颜色 3 4 6" xfId="150"/>
    <cellStyle name="20% - 强调文字颜色 3 4 7" xfId="151"/>
    <cellStyle name="20% - 强调文字颜色 3 4 8" xfId="152"/>
    <cellStyle name="20% - 强调文字颜色 3 4 9" xfId="153"/>
    <cellStyle name="20% - 强调文字颜色 4 2" xfId="154"/>
    <cellStyle name="20% - 强调文字颜色 4 2 10" xfId="155"/>
    <cellStyle name="20% - 强调文字颜色 4 2 11" xfId="156"/>
    <cellStyle name="20% - 强调文字颜色 4 2 12" xfId="157"/>
    <cellStyle name="20% - 强调文字颜色 4 2 13" xfId="158"/>
    <cellStyle name="20% - 强调文字颜色 4 2 14" xfId="159"/>
    <cellStyle name="20% - 强调文字颜色 4 2 2" xfId="160"/>
    <cellStyle name="20% - 强调文字颜色 4 2 3" xfId="161"/>
    <cellStyle name="20% - 强调文字颜色 4 2 4" xfId="162"/>
    <cellStyle name="20% - 强调文字颜色 4 2 5" xfId="163"/>
    <cellStyle name="20% - 强调文字颜色 4 2 6" xfId="164"/>
    <cellStyle name="20% - 强调文字颜色 4 2 7" xfId="165"/>
    <cellStyle name="20% - 强调文字颜色 4 2 8" xfId="166"/>
    <cellStyle name="20% - 强调文字颜色 4 2 9" xfId="167"/>
    <cellStyle name="20% - 强调文字颜色 4 3" xfId="168"/>
    <cellStyle name="20% - 强调文字颜色 4 3 10" xfId="169"/>
    <cellStyle name="20% - 强调文字颜色 4 3 11" xfId="170"/>
    <cellStyle name="20% - 强调文字颜色 4 3 12" xfId="171"/>
    <cellStyle name="20% - 强调文字颜色 4 3 13" xfId="172"/>
    <cellStyle name="20% - 强调文字颜色 4 3 14" xfId="173"/>
    <cellStyle name="20% - 强调文字颜色 4 3 2" xfId="174"/>
    <cellStyle name="20% - 强调文字颜色 4 3 3" xfId="175"/>
    <cellStyle name="20% - 强调文字颜色 4 3 4" xfId="176"/>
    <cellStyle name="20% - 强调文字颜色 4 3 5" xfId="177"/>
    <cellStyle name="20% - 强调文字颜色 4 3 6" xfId="178"/>
    <cellStyle name="20% - 强调文字颜色 4 3 7" xfId="179"/>
    <cellStyle name="20% - 强调文字颜色 4 3 8" xfId="180"/>
    <cellStyle name="20% - 强调文字颜色 4 3 9" xfId="181"/>
    <cellStyle name="20% - 强调文字颜色 4 4" xfId="182"/>
    <cellStyle name="20% - 强调文字颜色 4 4 10" xfId="183"/>
    <cellStyle name="20% - 强调文字颜色 4 4 11" xfId="184"/>
    <cellStyle name="20% - 强调文字颜色 4 4 12" xfId="185"/>
    <cellStyle name="20% - 强调文字颜色 4 4 13" xfId="186"/>
    <cellStyle name="20% - 强调文字颜色 4 4 14" xfId="187"/>
    <cellStyle name="20% - 强调文字颜色 4 4 2" xfId="188"/>
    <cellStyle name="20% - 强调文字颜色 4 4 3" xfId="189"/>
    <cellStyle name="20% - 强调文字颜色 4 4 4" xfId="190"/>
    <cellStyle name="20% - 强调文字颜色 4 4 5" xfId="191"/>
    <cellStyle name="20% - 强调文字颜色 4 4 6" xfId="192"/>
    <cellStyle name="20% - 强调文字颜色 4 4 7" xfId="193"/>
    <cellStyle name="20% - 强调文字颜色 4 4 8" xfId="194"/>
    <cellStyle name="20% - 强调文字颜色 4 4 9" xfId="195"/>
    <cellStyle name="20% - 强调文字颜色 5 2" xfId="196"/>
    <cellStyle name="20% - 强调文字颜色 5 2 10" xfId="197"/>
    <cellStyle name="20% - 强调文字颜色 5 2 11" xfId="198"/>
    <cellStyle name="20% - 强调文字颜色 5 2 12" xfId="199"/>
    <cellStyle name="20% - 强调文字颜色 5 2 13" xfId="200"/>
    <cellStyle name="20% - 强调文字颜色 5 2 14" xfId="201"/>
    <cellStyle name="20% - 强调文字颜色 5 2 2" xfId="202"/>
    <cellStyle name="20% - 强调文字颜色 5 2 3" xfId="203"/>
    <cellStyle name="20% - 强调文字颜色 5 2 4" xfId="204"/>
    <cellStyle name="20% - 强调文字颜色 5 2 5" xfId="205"/>
    <cellStyle name="20% - 强调文字颜色 5 2 6" xfId="206"/>
    <cellStyle name="20% - 强调文字颜色 5 2 7" xfId="207"/>
    <cellStyle name="20% - 强调文字颜色 5 2 8" xfId="208"/>
    <cellStyle name="20% - 强调文字颜色 5 2 9" xfId="209"/>
    <cellStyle name="20% - 强调文字颜色 5 3" xfId="210"/>
    <cellStyle name="20% - 强调文字颜色 5 3 10" xfId="211"/>
    <cellStyle name="20% - 强调文字颜色 5 3 11" xfId="212"/>
    <cellStyle name="20% - 强调文字颜色 5 3 12" xfId="213"/>
    <cellStyle name="20% - 强调文字颜色 5 3 13" xfId="214"/>
    <cellStyle name="20% - 强调文字颜色 5 3 14" xfId="215"/>
    <cellStyle name="20% - 强调文字颜色 5 3 2" xfId="216"/>
    <cellStyle name="20% - 强调文字颜色 5 3 3" xfId="217"/>
    <cellStyle name="20% - 强调文字颜色 5 3 4" xfId="218"/>
    <cellStyle name="20% - 强调文字颜色 5 3 5" xfId="219"/>
    <cellStyle name="20% - 强调文字颜色 5 3 6" xfId="220"/>
    <cellStyle name="20% - 强调文字颜色 5 3 7" xfId="221"/>
    <cellStyle name="20% - 强调文字颜色 5 3 8" xfId="222"/>
    <cellStyle name="20% - 强调文字颜色 5 3 9" xfId="223"/>
    <cellStyle name="20% - 强调文字颜色 5 4" xfId="224"/>
    <cellStyle name="20% - 强调文字颜色 5 4 10" xfId="225"/>
    <cellStyle name="20% - 强调文字颜色 5 4 11" xfId="226"/>
    <cellStyle name="20% - 强调文字颜色 5 4 12" xfId="227"/>
    <cellStyle name="20% - 强调文字颜色 5 4 13" xfId="228"/>
    <cellStyle name="20% - 强调文字颜色 5 4 14" xfId="229"/>
    <cellStyle name="20% - 强调文字颜色 5 4 2" xfId="230"/>
    <cellStyle name="20% - 强调文字颜色 5 4 3" xfId="231"/>
    <cellStyle name="20% - 强调文字颜色 5 4 4" xfId="232"/>
    <cellStyle name="20% - 强调文字颜色 5 4 5" xfId="233"/>
    <cellStyle name="20% - 强调文字颜色 5 4 6" xfId="234"/>
    <cellStyle name="20% - 强调文字颜色 5 4 7" xfId="235"/>
    <cellStyle name="20% - 强调文字颜色 5 4 8" xfId="236"/>
    <cellStyle name="20% - 强调文字颜色 5 4 9" xfId="237"/>
    <cellStyle name="20% - 强调文字颜色 6 2" xfId="238"/>
    <cellStyle name="20% - 强调文字颜色 6 2 10" xfId="239"/>
    <cellStyle name="20% - 强调文字颜色 6 2 11" xfId="240"/>
    <cellStyle name="20% - 强调文字颜色 6 2 12" xfId="241"/>
    <cellStyle name="20% - 强调文字颜色 6 2 13" xfId="242"/>
    <cellStyle name="20% - 强调文字颜色 6 2 14" xfId="243"/>
    <cellStyle name="20% - 强调文字颜色 6 2 2" xfId="244"/>
    <cellStyle name="20% - 强调文字颜色 6 2 3" xfId="245"/>
    <cellStyle name="20% - 强调文字颜色 6 2 4" xfId="246"/>
    <cellStyle name="20% - 强调文字颜色 6 2 5" xfId="247"/>
    <cellStyle name="20% - 强调文字颜色 6 2 6" xfId="248"/>
    <cellStyle name="20% - 强调文字颜色 6 2 7" xfId="249"/>
    <cellStyle name="20% - 强调文字颜色 6 2 8" xfId="250"/>
    <cellStyle name="20% - 强调文字颜色 6 2 9" xfId="251"/>
    <cellStyle name="20% - 强调文字颜色 6 3" xfId="252"/>
    <cellStyle name="20% - 强调文字颜色 6 3 10" xfId="253"/>
    <cellStyle name="20% - 强调文字颜色 6 3 11" xfId="254"/>
    <cellStyle name="20% - 强调文字颜色 6 3 12" xfId="255"/>
    <cellStyle name="20% - 强调文字颜色 6 3 13" xfId="256"/>
    <cellStyle name="20% - 强调文字颜色 6 3 14" xfId="257"/>
    <cellStyle name="20% - 强调文字颜色 6 3 2" xfId="258"/>
    <cellStyle name="20% - 强调文字颜色 6 3 3" xfId="259"/>
    <cellStyle name="20% - 强调文字颜色 6 3 4" xfId="260"/>
    <cellStyle name="20% - 强调文字颜色 6 3 5" xfId="261"/>
    <cellStyle name="20% - 强调文字颜色 6 3 6" xfId="262"/>
    <cellStyle name="20% - 强调文字颜色 6 3 7" xfId="263"/>
    <cellStyle name="20% - 强调文字颜色 6 3 8" xfId="264"/>
    <cellStyle name="20% - 强调文字颜色 6 3 9" xfId="265"/>
    <cellStyle name="20% - 强调文字颜色 6 4" xfId="266"/>
    <cellStyle name="20% - 强调文字颜色 6 4 10" xfId="267"/>
    <cellStyle name="20% - 强调文字颜色 6 4 11" xfId="268"/>
    <cellStyle name="20% - 强调文字颜色 6 4 12" xfId="269"/>
    <cellStyle name="20% - 强调文字颜色 6 4 13" xfId="270"/>
    <cellStyle name="20% - 强调文字颜色 6 4 14" xfId="271"/>
    <cellStyle name="20% - 强调文字颜色 6 4 2" xfId="272"/>
    <cellStyle name="20% - 强调文字颜色 6 4 3" xfId="273"/>
    <cellStyle name="20% - 强调文字颜色 6 4 4" xfId="274"/>
    <cellStyle name="20% - 强调文字颜色 6 4 5" xfId="275"/>
    <cellStyle name="20% - 强调文字颜色 6 4 6" xfId="276"/>
    <cellStyle name="20% - 强调文字颜色 6 4 7" xfId="277"/>
    <cellStyle name="20% - 强调文字颜色 6 4 8" xfId="278"/>
    <cellStyle name="20% - 强调文字颜色 6 4 9" xfId="279"/>
    <cellStyle name="40% - 强调文字颜色 1 2" xfId="280"/>
    <cellStyle name="40% - 强调文字颜色 1 2 10" xfId="281"/>
    <cellStyle name="40% - 强调文字颜色 1 2 11" xfId="282"/>
    <cellStyle name="40% - 强调文字颜色 1 2 12" xfId="283"/>
    <cellStyle name="40% - 强调文字颜色 1 2 13" xfId="284"/>
    <cellStyle name="40% - 强调文字颜色 1 2 14" xfId="285"/>
    <cellStyle name="40% - 强调文字颜色 1 2 2" xfId="286"/>
    <cellStyle name="40% - 强调文字颜色 1 2 3" xfId="287"/>
    <cellStyle name="40% - 强调文字颜色 1 2 4" xfId="288"/>
    <cellStyle name="40% - 强调文字颜色 1 2 5" xfId="289"/>
    <cellStyle name="40% - 强调文字颜色 1 2 6" xfId="290"/>
    <cellStyle name="40% - 强调文字颜色 1 2 7" xfId="291"/>
    <cellStyle name="40% - 强调文字颜色 1 2 8" xfId="292"/>
    <cellStyle name="40% - 强调文字颜色 1 2 9" xfId="293"/>
    <cellStyle name="40% - 强调文字颜色 1 3" xfId="294"/>
    <cellStyle name="40% - 强调文字颜色 1 3 10" xfId="295"/>
    <cellStyle name="40% - 强调文字颜色 1 3 11" xfId="296"/>
    <cellStyle name="40% - 强调文字颜色 1 3 12" xfId="297"/>
    <cellStyle name="40% - 强调文字颜色 1 3 13" xfId="298"/>
    <cellStyle name="40% - 强调文字颜色 1 3 14" xfId="299"/>
    <cellStyle name="40% - 强调文字颜色 1 3 2" xfId="300"/>
    <cellStyle name="40% - 强调文字颜色 1 3 3" xfId="301"/>
    <cellStyle name="40% - 强调文字颜色 1 3 4" xfId="302"/>
    <cellStyle name="40% - 强调文字颜色 1 3 5" xfId="303"/>
    <cellStyle name="40% - 强调文字颜色 1 3 6" xfId="304"/>
    <cellStyle name="40% - 强调文字颜色 1 3 7" xfId="305"/>
    <cellStyle name="40% - 强调文字颜色 1 3 8" xfId="306"/>
    <cellStyle name="40% - 强调文字颜色 1 3 9" xfId="307"/>
    <cellStyle name="40% - 强调文字颜色 1 4" xfId="308"/>
    <cellStyle name="40% - 强调文字颜色 1 4 10" xfId="309"/>
    <cellStyle name="40% - 强调文字颜色 1 4 11" xfId="310"/>
    <cellStyle name="40% - 强调文字颜色 1 4 12" xfId="311"/>
    <cellStyle name="40% - 强调文字颜色 1 4 13" xfId="312"/>
    <cellStyle name="40% - 强调文字颜色 1 4 14" xfId="313"/>
    <cellStyle name="40% - 强调文字颜色 1 4 2" xfId="314"/>
    <cellStyle name="40% - 强调文字颜色 1 4 3" xfId="315"/>
    <cellStyle name="40% - 强调文字颜色 1 4 4" xfId="316"/>
    <cellStyle name="40% - 强调文字颜色 1 4 5" xfId="317"/>
    <cellStyle name="40% - 强调文字颜色 1 4 6" xfId="318"/>
    <cellStyle name="40% - 强调文字颜色 1 4 7" xfId="319"/>
    <cellStyle name="40% - 强调文字颜色 1 4 8" xfId="320"/>
    <cellStyle name="40% - 强调文字颜色 1 4 9" xfId="321"/>
    <cellStyle name="40% - 强调文字颜色 2 2" xfId="322"/>
    <cellStyle name="40% - 强调文字颜色 2 2 10" xfId="323"/>
    <cellStyle name="40% - 强调文字颜色 2 2 11" xfId="324"/>
    <cellStyle name="40% - 强调文字颜色 2 2 12" xfId="325"/>
    <cellStyle name="40% - 强调文字颜色 2 2 13" xfId="326"/>
    <cellStyle name="40% - 强调文字颜色 2 2 14" xfId="327"/>
    <cellStyle name="40% - 强调文字颜色 2 2 2" xfId="328"/>
    <cellStyle name="40% - 强调文字颜色 2 2 3" xfId="329"/>
    <cellStyle name="40% - 强调文字颜色 2 2 4" xfId="330"/>
    <cellStyle name="40% - 强调文字颜色 2 2 5" xfId="331"/>
    <cellStyle name="40% - 强调文字颜色 2 2 6" xfId="332"/>
    <cellStyle name="40% - 强调文字颜色 2 2 7" xfId="333"/>
    <cellStyle name="40% - 强调文字颜色 2 2 8" xfId="334"/>
    <cellStyle name="40% - 强调文字颜色 2 2 9" xfId="335"/>
    <cellStyle name="40% - 强调文字颜色 2 3" xfId="336"/>
    <cellStyle name="40% - 强调文字颜色 2 3 10" xfId="337"/>
    <cellStyle name="40% - 强调文字颜色 2 3 11" xfId="338"/>
    <cellStyle name="40% - 强调文字颜色 2 3 12" xfId="339"/>
    <cellStyle name="40% - 强调文字颜色 2 3 13" xfId="340"/>
    <cellStyle name="40% - 强调文字颜色 2 3 14" xfId="341"/>
    <cellStyle name="40% - 强调文字颜色 2 3 2" xfId="342"/>
    <cellStyle name="40% - 强调文字颜色 2 3 3" xfId="343"/>
    <cellStyle name="40% - 强调文字颜色 2 3 4" xfId="344"/>
    <cellStyle name="40% - 强调文字颜色 2 3 5" xfId="345"/>
    <cellStyle name="40% - 强调文字颜色 2 3 6" xfId="346"/>
    <cellStyle name="40% - 强调文字颜色 2 3 7" xfId="347"/>
    <cellStyle name="40% - 强调文字颜色 2 3 8" xfId="348"/>
    <cellStyle name="40% - 强调文字颜色 2 3 9" xfId="349"/>
    <cellStyle name="40% - 强调文字颜色 2 4" xfId="350"/>
    <cellStyle name="40% - 强调文字颜色 2 4 10" xfId="351"/>
    <cellStyle name="40% - 强调文字颜色 2 4 11" xfId="352"/>
    <cellStyle name="40% - 强调文字颜色 2 4 12" xfId="353"/>
    <cellStyle name="40% - 强调文字颜色 2 4 13" xfId="354"/>
    <cellStyle name="40% - 强调文字颜色 2 4 14" xfId="355"/>
    <cellStyle name="40% - 强调文字颜色 2 4 2" xfId="356"/>
    <cellStyle name="40% - 强调文字颜色 2 4 3" xfId="357"/>
    <cellStyle name="40% - 强调文字颜色 2 4 4" xfId="358"/>
    <cellStyle name="40% - 强调文字颜色 2 4 5" xfId="359"/>
    <cellStyle name="40% - 强调文字颜色 2 4 6" xfId="360"/>
    <cellStyle name="40% - 强调文字颜色 2 4 7" xfId="361"/>
    <cellStyle name="40% - 强调文字颜色 2 4 8" xfId="362"/>
    <cellStyle name="40% - 强调文字颜色 2 4 9" xfId="363"/>
    <cellStyle name="40% - 强调文字颜色 3 2" xfId="364"/>
    <cellStyle name="40% - 强调文字颜色 3 2 10" xfId="365"/>
    <cellStyle name="40% - 强调文字颜色 3 2 11" xfId="366"/>
    <cellStyle name="40% - 强调文字颜色 3 2 12" xfId="367"/>
    <cellStyle name="40% - 强调文字颜色 3 2 13" xfId="368"/>
    <cellStyle name="40% - 强调文字颜色 3 2 14" xfId="369"/>
    <cellStyle name="40% - 强调文字颜色 3 2 2" xfId="370"/>
    <cellStyle name="40% - 强调文字颜色 3 2 3" xfId="371"/>
    <cellStyle name="40% - 强调文字颜色 3 2 4" xfId="372"/>
    <cellStyle name="40% - 强调文字颜色 3 2 5" xfId="373"/>
    <cellStyle name="40% - 强调文字颜色 3 2 6" xfId="374"/>
    <cellStyle name="40% - 强调文字颜色 3 2 7" xfId="375"/>
    <cellStyle name="40% - 强调文字颜色 3 2 8" xfId="376"/>
    <cellStyle name="40% - 强调文字颜色 3 2 9" xfId="377"/>
    <cellStyle name="40% - 强调文字颜色 3 3" xfId="378"/>
    <cellStyle name="40% - 强调文字颜色 3 3 10" xfId="379"/>
    <cellStyle name="40% - 强调文字颜色 3 3 11" xfId="380"/>
    <cellStyle name="40% - 强调文字颜色 3 3 12" xfId="381"/>
    <cellStyle name="40% - 强调文字颜色 3 3 13" xfId="382"/>
    <cellStyle name="40% - 强调文字颜色 3 3 14" xfId="383"/>
    <cellStyle name="40% - 强调文字颜色 3 3 2" xfId="384"/>
    <cellStyle name="40% - 强调文字颜色 3 3 3" xfId="385"/>
    <cellStyle name="40% - 强调文字颜色 3 3 4" xfId="386"/>
    <cellStyle name="40% - 强调文字颜色 3 3 5" xfId="387"/>
    <cellStyle name="40% - 强调文字颜色 3 3 6" xfId="388"/>
    <cellStyle name="40% - 强调文字颜色 3 3 7" xfId="389"/>
    <cellStyle name="40% - 强调文字颜色 3 3 8" xfId="390"/>
    <cellStyle name="40% - 强调文字颜色 3 3 9" xfId="391"/>
    <cellStyle name="40% - 强调文字颜色 3 4" xfId="392"/>
    <cellStyle name="40% - 强调文字颜色 3 4 10" xfId="393"/>
    <cellStyle name="40% - 强调文字颜色 3 4 11" xfId="394"/>
    <cellStyle name="40% - 强调文字颜色 3 4 12" xfId="395"/>
    <cellStyle name="40% - 强调文字颜色 3 4 13" xfId="396"/>
    <cellStyle name="40% - 强调文字颜色 3 4 14" xfId="397"/>
    <cellStyle name="40% - 强调文字颜色 3 4 2" xfId="398"/>
    <cellStyle name="40% - 强调文字颜色 3 4 3" xfId="399"/>
    <cellStyle name="40% - 强调文字颜色 3 4 4" xfId="400"/>
    <cellStyle name="40% - 强调文字颜色 3 4 5" xfId="401"/>
    <cellStyle name="40% - 强调文字颜色 3 4 6" xfId="402"/>
    <cellStyle name="40% - 强调文字颜色 3 4 7" xfId="403"/>
    <cellStyle name="40% - 强调文字颜色 3 4 8" xfId="404"/>
    <cellStyle name="40% - 强调文字颜色 3 4 9" xfId="405"/>
    <cellStyle name="40% - 强调文字颜色 4 2" xfId="406"/>
    <cellStyle name="40% - 强调文字颜色 4 2 10" xfId="407"/>
    <cellStyle name="40% - 强调文字颜色 4 2 11" xfId="408"/>
    <cellStyle name="40% - 强调文字颜色 4 2 12" xfId="409"/>
    <cellStyle name="40% - 强调文字颜色 4 2 13" xfId="410"/>
    <cellStyle name="40% - 强调文字颜色 4 2 14" xfId="411"/>
    <cellStyle name="40% - 强调文字颜色 4 2 2" xfId="412"/>
    <cellStyle name="40% - 强调文字颜色 4 2 3" xfId="413"/>
    <cellStyle name="40% - 强调文字颜色 4 2 4" xfId="414"/>
    <cellStyle name="40% - 强调文字颜色 4 2 5" xfId="415"/>
    <cellStyle name="40% - 强调文字颜色 4 2 6" xfId="416"/>
    <cellStyle name="40% - 强调文字颜色 4 2 7" xfId="417"/>
    <cellStyle name="40% - 强调文字颜色 4 2 8" xfId="418"/>
    <cellStyle name="40% - 强调文字颜色 4 2 9" xfId="419"/>
    <cellStyle name="40% - 强调文字颜色 4 3" xfId="420"/>
    <cellStyle name="40% - 强调文字颜色 4 3 10" xfId="421"/>
    <cellStyle name="40% - 强调文字颜色 4 3 11" xfId="422"/>
    <cellStyle name="40% - 强调文字颜色 4 3 12" xfId="423"/>
    <cellStyle name="40% - 强调文字颜色 4 3 13" xfId="424"/>
    <cellStyle name="40% - 强调文字颜色 4 3 14" xfId="425"/>
    <cellStyle name="40% - 强调文字颜色 4 3 2" xfId="426"/>
    <cellStyle name="40% - 强调文字颜色 4 3 3" xfId="427"/>
    <cellStyle name="40% - 强调文字颜色 4 3 4" xfId="428"/>
    <cellStyle name="40% - 强调文字颜色 4 3 5" xfId="429"/>
    <cellStyle name="40% - 强调文字颜色 4 3 6" xfId="430"/>
    <cellStyle name="40% - 强调文字颜色 4 3 7" xfId="431"/>
    <cellStyle name="40% - 强调文字颜色 4 3 8" xfId="432"/>
    <cellStyle name="40% - 强调文字颜色 4 3 9" xfId="433"/>
    <cellStyle name="40% - 强调文字颜色 4 4" xfId="434"/>
    <cellStyle name="40% - 强调文字颜色 4 4 10" xfId="435"/>
    <cellStyle name="40% - 强调文字颜色 4 4 11" xfId="436"/>
    <cellStyle name="40% - 强调文字颜色 4 4 12" xfId="437"/>
    <cellStyle name="40% - 强调文字颜色 4 4 13" xfId="438"/>
    <cellStyle name="40% - 强调文字颜色 4 4 14" xfId="439"/>
    <cellStyle name="40% - 强调文字颜色 4 4 2" xfId="440"/>
    <cellStyle name="40% - 强调文字颜色 4 4 3" xfId="441"/>
    <cellStyle name="40% - 强调文字颜色 4 4 4" xfId="442"/>
    <cellStyle name="40% - 强调文字颜色 4 4 5" xfId="443"/>
    <cellStyle name="40% - 强调文字颜色 4 4 6" xfId="444"/>
    <cellStyle name="40% - 强调文字颜色 4 4 7" xfId="445"/>
    <cellStyle name="40% - 强调文字颜色 4 4 8" xfId="446"/>
    <cellStyle name="40% - 强调文字颜色 4 4 9" xfId="447"/>
    <cellStyle name="40% - 强调文字颜色 5 2" xfId="448"/>
    <cellStyle name="40% - 强调文字颜色 5 2 10" xfId="449"/>
    <cellStyle name="40% - 强调文字颜色 5 2 11" xfId="450"/>
    <cellStyle name="40% - 强调文字颜色 5 2 12" xfId="451"/>
    <cellStyle name="40% - 强调文字颜色 5 2 13" xfId="452"/>
    <cellStyle name="40% - 强调文字颜色 5 2 14" xfId="453"/>
    <cellStyle name="40% - 强调文字颜色 5 2 2" xfId="454"/>
    <cellStyle name="40% - 强调文字颜色 5 2 3" xfId="455"/>
    <cellStyle name="40% - 强调文字颜色 5 2 4" xfId="456"/>
    <cellStyle name="40% - 强调文字颜色 5 2 5" xfId="457"/>
    <cellStyle name="40% - 强调文字颜色 5 2 6" xfId="458"/>
    <cellStyle name="40% - 强调文字颜色 5 2 7" xfId="459"/>
    <cellStyle name="40% - 强调文字颜色 5 2 8" xfId="460"/>
    <cellStyle name="40% - 强调文字颜色 5 2 9" xfId="461"/>
    <cellStyle name="40% - 强调文字颜色 5 3" xfId="462"/>
    <cellStyle name="40% - 强调文字颜色 5 3 10" xfId="463"/>
    <cellStyle name="40% - 强调文字颜色 5 3 11" xfId="464"/>
    <cellStyle name="40% - 强调文字颜色 5 3 12" xfId="465"/>
    <cellStyle name="40% - 强调文字颜色 5 3 13" xfId="466"/>
    <cellStyle name="40% - 强调文字颜色 5 3 14" xfId="467"/>
    <cellStyle name="40% - 强调文字颜色 5 3 2" xfId="468"/>
    <cellStyle name="40% - 强调文字颜色 5 3 3" xfId="469"/>
    <cellStyle name="40% - 强调文字颜色 5 3 4" xfId="470"/>
    <cellStyle name="40% - 强调文字颜色 5 3 5" xfId="471"/>
    <cellStyle name="40% - 强调文字颜色 5 3 6" xfId="472"/>
    <cellStyle name="40% - 强调文字颜色 5 3 7" xfId="473"/>
    <cellStyle name="40% - 强调文字颜色 5 3 8" xfId="474"/>
    <cellStyle name="40% - 强调文字颜色 5 3 9" xfId="475"/>
    <cellStyle name="40% - 强调文字颜色 5 4" xfId="476"/>
    <cellStyle name="40% - 强调文字颜色 5 4 10" xfId="477"/>
    <cellStyle name="40% - 强调文字颜色 5 4 11" xfId="478"/>
    <cellStyle name="40% - 强调文字颜色 5 4 12" xfId="479"/>
    <cellStyle name="40% - 强调文字颜色 5 4 13" xfId="480"/>
    <cellStyle name="40% - 强调文字颜色 5 4 14" xfId="481"/>
    <cellStyle name="40% - 强调文字颜色 5 4 2" xfId="482"/>
    <cellStyle name="40% - 强调文字颜色 5 4 3" xfId="483"/>
    <cellStyle name="40% - 强调文字颜色 5 4 4" xfId="484"/>
    <cellStyle name="40% - 强调文字颜色 5 4 5" xfId="485"/>
    <cellStyle name="40% - 强调文字颜色 5 4 6" xfId="486"/>
    <cellStyle name="40% - 强调文字颜色 5 4 7" xfId="487"/>
    <cellStyle name="40% - 强调文字颜色 5 4 8" xfId="488"/>
    <cellStyle name="40% - 强调文字颜色 5 4 9" xfId="489"/>
    <cellStyle name="40% - 强调文字颜色 6 2" xfId="490"/>
    <cellStyle name="40% - 强调文字颜色 6 2 10" xfId="491"/>
    <cellStyle name="40% - 强调文字颜色 6 2 11" xfId="492"/>
    <cellStyle name="40% - 强调文字颜色 6 2 12" xfId="493"/>
    <cellStyle name="40% - 强调文字颜色 6 2 13" xfId="494"/>
    <cellStyle name="40% - 强调文字颜色 6 2 14" xfId="495"/>
    <cellStyle name="40% - 强调文字颜色 6 2 2" xfId="496"/>
    <cellStyle name="40% - 强调文字颜色 6 2 3" xfId="497"/>
    <cellStyle name="40% - 强调文字颜色 6 2 4" xfId="498"/>
    <cellStyle name="40% - 强调文字颜色 6 2 5" xfId="499"/>
    <cellStyle name="40% - 强调文字颜色 6 2 6" xfId="500"/>
    <cellStyle name="40% - 强调文字颜色 6 2 7" xfId="501"/>
    <cellStyle name="40% - 强调文字颜色 6 2 8" xfId="502"/>
    <cellStyle name="40% - 强调文字颜色 6 2 9" xfId="503"/>
    <cellStyle name="40% - 强调文字颜色 6 3" xfId="504"/>
    <cellStyle name="40% - 强调文字颜色 6 3 10" xfId="505"/>
    <cellStyle name="40% - 强调文字颜色 6 3 11" xfId="506"/>
    <cellStyle name="40% - 强调文字颜色 6 3 12" xfId="507"/>
    <cellStyle name="40% - 强调文字颜色 6 3 13" xfId="508"/>
    <cellStyle name="40% - 强调文字颜色 6 3 14" xfId="509"/>
    <cellStyle name="40% - 强调文字颜色 6 3 2" xfId="510"/>
    <cellStyle name="40% - 强调文字颜色 6 3 3" xfId="511"/>
    <cellStyle name="40% - 强调文字颜色 6 3 4" xfId="512"/>
    <cellStyle name="40% - 强调文字颜色 6 3 5" xfId="513"/>
    <cellStyle name="40% - 强调文字颜色 6 3 6" xfId="514"/>
    <cellStyle name="40% - 强调文字颜色 6 3 7" xfId="515"/>
    <cellStyle name="40% - 强调文字颜色 6 3 8" xfId="516"/>
    <cellStyle name="40% - 强调文字颜色 6 3 9" xfId="517"/>
    <cellStyle name="40% - 强调文字颜色 6 4" xfId="518"/>
    <cellStyle name="40% - 强调文字颜色 6 4 10" xfId="519"/>
    <cellStyle name="40% - 强调文字颜色 6 4 11" xfId="520"/>
    <cellStyle name="40% - 强调文字颜色 6 4 12" xfId="521"/>
    <cellStyle name="40% - 强调文字颜色 6 4 13" xfId="522"/>
    <cellStyle name="40% - 强调文字颜色 6 4 14" xfId="523"/>
    <cellStyle name="40% - 强调文字颜色 6 4 2" xfId="524"/>
    <cellStyle name="40% - 强调文字颜色 6 4 3" xfId="525"/>
    <cellStyle name="40% - 强调文字颜色 6 4 4" xfId="526"/>
    <cellStyle name="40% - 强调文字颜色 6 4 5" xfId="527"/>
    <cellStyle name="40% - 强调文字颜色 6 4 6" xfId="528"/>
    <cellStyle name="40% - 强调文字颜色 6 4 7" xfId="529"/>
    <cellStyle name="40% - 强调文字颜色 6 4 8" xfId="530"/>
    <cellStyle name="40% - 强调文字颜色 6 4 9" xfId="531"/>
    <cellStyle name="60% - 强调文字颜色 1 2" xfId="532"/>
    <cellStyle name="60% - 强调文字颜色 1 2 10" xfId="533"/>
    <cellStyle name="60% - 强调文字颜色 1 2 11" xfId="534"/>
    <cellStyle name="60% - 强调文字颜色 1 2 12" xfId="535"/>
    <cellStyle name="60% - 强调文字颜色 1 2 13" xfId="536"/>
    <cellStyle name="60% - 强调文字颜色 1 2 14" xfId="537"/>
    <cellStyle name="60% - 强调文字颜色 1 2 2" xfId="538"/>
    <cellStyle name="60% - 强调文字颜色 1 2 3" xfId="539"/>
    <cellStyle name="60% - 强调文字颜色 1 2 4" xfId="540"/>
    <cellStyle name="60% - 强调文字颜色 1 2 5" xfId="541"/>
    <cellStyle name="60% - 强调文字颜色 1 2 6" xfId="542"/>
    <cellStyle name="60% - 强调文字颜色 1 2 7" xfId="543"/>
    <cellStyle name="60% - 强调文字颜色 1 2 8" xfId="544"/>
    <cellStyle name="60% - 强调文字颜色 1 2 9" xfId="545"/>
    <cellStyle name="60% - 强调文字颜色 1 3" xfId="546"/>
    <cellStyle name="60% - 强调文字颜色 1 3 10" xfId="547"/>
    <cellStyle name="60% - 强调文字颜色 1 3 11" xfId="548"/>
    <cellStyle name="60% - 强调文字颜色 1 3 12" xfId="549"/>
    <cellStyle name="60% - 强调文字颜色 1 3 13" xfId="550"/>
    <cellStyle name="60% - 强调文字颜色 1 3 14" xfId="551"/>
    <cellStyle name="60% - 强调文字颜色 1 3 2" xfId="552"/>
    <cellStyle name="60% - 强调文字颜色 1 3 3" xfId="553"/>
    <cellStyle name="60% - 强调文字颜色 1 3 4" xfId="554"/>
    <cellStyle name="60% - 强调文字颜色 1 3 5" xfId="555"/>
    <cellStyle name="60% - 强调文字颜色 1 3 6" xfId="556"/>
    <cellStyle name="60% - 强调文字颜色 1 3 7" xfId="557"/>
    <cellStyle name="60% - 强调文字颜色 1 3 8" xfId="558"/>
    <cellStyle name="60% - 强调文字颜色 1 3 9" xfId="559"/>
    <cellStyle name="60% - 强调文字颜色 1 4" xfId="560"/>
    <cellStyle name="60% - 强调文字颜色 1 4 10" xfId="561"/>
    <cellStyle name="60% - 强调文字颜色 1 4 11" xfId="562"/>
    <cellStyle name="60% - 强调文字颜色 1 4 12" xfId="563"/>
    <cellStyle name="60% - 强调文字颜色 1 4 13" xfId="564"/>
    <cellStyle name="60% - 强调文字颜色 1 4 14" xfId="565"/>
    <cellStyle name="60% - 强调文字颜色 1 4 2" xfId="566"/>
    <cellStyle name="60% - 强调文字颜色 1 4 3" xfId="567"/>
    <cellStyle name="60% - 强调文字颜色 1 4 4" xfId="568"/>
    <cellStyle name="60% - 强调文字颜色 1 4 5" xfId="569"/>
    <cellStyle name="60% - 强调文字颜色 1 4 6" xfId="570"/>
    <cellStyle name="60% - 强调文字颜色 1 4 7" xfId="571"/>
    <cellStyle name="60% - 强调文字颜色 1 4 8" xfId="572"/>
    <cellStyle name="60% - 强调文字颜色 1 4 9" xfId="573"/>
    <cellStyle name="60% - 强调文字颜色 2 2" xfId="574"/>
    <cellStyle name="60% - 强调文字颜色 2 2 10" xfId="575"/>
    <cellStyle name="60% - 强调文字颜色 2 2 11" xfId="576"/>
    <cellStyle name="60% - 强调文字颜色 2 2 12" xfId="577"/>
    <cellStyle name="60% - 强调文字颜色 2 2 13" xfId="578"/>
    <cellStyle name="60% - 强调文字颜色 2 2 14" xfId="579"/>
    <cellStyle name="60% - 强调文字颜色 2 2 2" xfId="580"/>
    <cellStyle name="60% - 强调文字颜色 2 2 3" xfId="581"/>
    <cellStyle name="60% - 强调文字颜色 2 2 4" xfId="582"/>
    <cellStyle name="60% - 强调文字颜色 2 2 5" xfId="583"/>
    <cellStyle name="60% - 强调文字颜色 2 2 6" xfId="584"/>
    <cellStyle name="60% - 强调文字颜色 2 2 7" xfId="585"/>
    <cellStyle name="60% - 强调文字颜色 2 2 8" xfId="586"/>
    <cellStyle name="60% - 强调文字颜色 2 2 9" xfId="587"/>
    <cellStyle name="60% - 强调文字颜色 2 3" xfId="588"/>
    <cellStyle name="60% - 强调文字颜色 2 3 10" xfId="589"/>
    <cellStyle name="60% - 强调文字颜色 2 3 11" xfId="590"/>
    <cellStyle name="60% - 强调文字颜色 2 3 12" xfId="591"/>
    <cellStyle name="60% - 强调文字颜色 2 3 13" xfId="592"/>
    <cellStyle name="60% - 强调文字颜色 2 3 14" xfId="593"/>
    <cellStyle name="60% - 强调文字颜色 2 3 2" xfId="594"/>
    <cellStyle name="60% - 强调文字颜色 2 3 3" xfId="595"/>
    <cellStyle name="60% - 强调文字颜色 2 3 4" xfId="596"/>
    <cellStyle name="60% - 强调文字颜色 2 3 5" xfId="597"/>
    <cellStyle name="60% - 强调文字颜色 2 3 6" xfId="598"/>
    <cellStyle name="60% - 强调文字颜色 2 3 7" xfId="599"/>
    <cellStyle name="60% - 强调文字颜色 2 3 8" xfId="600"/>
    <cellStyle name="60% - 强调文字颜色 2 3 9" xfId="601"/>
    <cellStyle name="60% - 强调文字颜色 2 4" xfId="602"/>
    <cellStyle name="60% - 强调文字颜色 2 4 10" xfId="603"/>
    <cellStyle name="60% - 强调文字颜色 2 4 11" xfId="604"/>
    <cellStyle name="60% - 强调文字颜色 2 4 12" xfId="605"/>
    <cellStyle name="60% - 强调文字颜色 2 4 13" xfId="606"/>
    <cellStyle name="60% - 强调文字颜色 2 4 14" xfId="607"/>
    <cellStyle name="60% - 强调文字颜色 2 4 2" xfId="608"/>
    <cellStyle name="60% - 强调文字颜色 2 4 3" xfId="609"/>
    <cellStyle name="60% - 强调文字颜色 2 4 4" xfId="610"/>
    <cellStyle name="60% - 强调文字颜色 2 4 5" xfId="611"/>
    <cellStyle name="60% - 强调文字颜色 2 4 6" xfId="612"/>
    <cellStyle name="60% - 强调文字颜色 2 4 7" xfId="613"/>
    <cellStyle name="60% - 强调文字颜色 2 4 8" xfId="614"/>
    <cellStyle name="60% - 强调文字颜色 2 4 9" xfId="615"/>
    <cellStyle name="60% - 强调文字颜色 3 2" xfId="616"/>
    <cellStyle name="60% - 强调文字颜色 3 2 10" xfId="617"/>
    <cellStyle name="60% - 强调文字颜色 3 2 11" xfId="618"/>
    <cellStyle name="60% - 强调文字颜色 3 2 12" xfId="619"/>
    <cellStyle name="60% - 强调文字颜色 3 2 13" xfId="620"/>
    <cellStyle name="60% - 强调文字颜色 3 2 14" xfId="621"/>
    <cellStyle name="60% - 强调文字颜色 3 2 2" xfId="622"/>
    <cellStyle name="60% - 强调文字颜色 3 2 3" xfId="623"/>
    <cellStyle name="60% - 强调文字颜色 3 2 4" xfId="624"/>
    <cellStyle name="60% - 强调文字颜色 3 2 5" xfId="625"/>
    <cellStyle name="60% - 强调文字颜色 3 2 6" xfId="626"/>
    <cellStyle name="60% - 强调文字颜色 3 2 7" xfId="627"/>
    <cellStyle name="60% - 强调文字颜色 3 2 8" xfId="628"/>
    <cellStyle name="60% - 强调文字颜色 3 2 9" xfId="629"/>
    <cellStyle name="60% - 强调文字颜色 3 3" xfId="630"/>
    <cellStyle name="60% - 强调文字颜色 3 3 10" xfId="631"/>
    <cellStyle name="60% - 强调文字颜色 3 3 11" xfId="632"/>
    <cellStyle name="60% - 强调文字颜色 3 3 12" xfId="633"/>
    <cellStyle name="60% - 强调文字颜色 3 3 13" xfId="634"/>
    <cellStyle name="60% - 强调文字颜色 3 3 14" xfId="635"/>
    <cellStyle name="60% - 强调文字颜色 3 3 2" xfId="636"/>
    <cellStyle name="60% - 强调文字颜色 3 3 3" xfId="637"/>
    <cellStyle name="60% - 强调文字颜色 3 3 4" xfId="638"/>
    <cellStyle name="60% - 强调文字颜色 3 3 5" xfId="639"/>
    <cellStyle name="60% - 强调文字颜色 3 3 6" xfId="640"/>
    <cellStyle name="60% - 强调文字颜色 3 3 7" xfId="641"/>
    <cellStyle name="60% - 强调文字颜色 3 3 8" xfId="642"/>
    <cellStyle name="60% - 强调文字颜色 3 3 9" xfId="643"/>
    <cellStyle name="60% - 强调文字颜色 3 4" xfId="644"/>
    <cellStyle name="60% - 强调文字颜色 3 4 10" xfId="645"/>
    <cellStyle name="60% - 强调文字颜色 3 4 11" xfId="646"/>
    <cellStyle name="60% - 强调文字颜色 3 4 12" xfId="647"/>
    <cellStyle name="60% - 强调文字颜色 3 4 13" xfId="648"/>
    <cellStyle name="60% - 强调文字颜色 3 4 14" xfId="649"/>
    <cellStyle name="60% - 强调文字颜色 3 4 2" xfId="650"/>
    <cellStyle name="60% - 强调文字颜色 3 4 3" xfId="651"/>
    <cellStyle name="60% - 强调文字颜色 3 4 4" xfId="652"/>
    <cellStyle name="60% - 强调文字颜色 3 4 5" xfId="653"/>
    <cellStyle name="60% - 强调文字颜色 3 4 6" xfId="654"/>
    <cellStyle name="60% - 强调文字颜色 3 4 7" xfId="655"/>
    <cellStyle name="60% - 强调文字颜色 3 4 8" xfId="656"/>
    <cellStyle name="60% - 强调文字颜色 3 4 9" xfId="657"/>
    <cellStyle name="60% - 强调文字颜色 4 2" xfId="658"/>
    <cellStyle name="60% - 强调文字颜色 4 2 10" xfId="659"/>
    <cellStyle name="60% - 强调文字颜色 4 2 11" xfId="660"/>
    <cellStyle name="60% - 强调文字颜色 4 2 12" xfId="661"/>
    <cellStyle name="60% - 强调文字颜色 4 2 13" xfId="662"/>
    <cellStyle name="60% - 强调文字颜色 4 2 14" xfId="663"/>
    <cellStyle name="60% - 强调文字颜色 4 2 2" xfId="664"/>
    <cellStyle name="60% - 强调文字颜色 4 2 3" xfId="665"/>
    <cellStyle name="60% - 强调文字颜色 4 2 4" xfId="666"/>
    <cellStyle name="60% - 强调文字颜色 4 2 5" xfId="667"/>
    <cellStyle name="60% - 强调文字颜色 4 2 6" xfId="668"/>
    <cellStyle name="60% - 强调文字颜色 4 2 7" xfId="669"/>
    <cellStyle name="60% - 强调文字颜色 4 2 8" xfId="670"/>
    <cellStyle name="60% - 强调文字颜色 4 2 9" xfId="671"/>
    <cellStyle name="60% - 强调文字颜色 4 3" xfId="672"/>
    <cellStyle name="60% - 强调文字颜色 4 3 10" xfId="673"/>
    <cellStyle name="60% - 强调文字颜色 4 3 11" xfId="674"/>
    <cellStyle name="60% - 强调文字颜色 4 3 12" xfId="675"/>
    <cellStyle name="60% - 强调文字颜色 4 3 13" xfId="676"/>
    <cellStyle name="60% - 强调文字颜色 4 3 14" xfId="677"/>
    <cellStyle name="60% - 强调文字颜色 4 3 2" xfId="678"/>
    <cellStyle name="60% - 强调文字颜色 4 3 3" xfId="679"/>
    <cellStyle name="60% - 强调文字颜色 4 3 4" xfId="680"/>
    <cellStyle name="60% - 强调文字颜色 4 3 5" xfId="681"/>
    <cellStyle name="60% - 强调文字颜色 4 3 6" xfId="682"/>
    <cellStyle name="60% - 强调文字颜色 4 3 7" xfId="683"/>
    <cellStyle name="60% - 强调文字颜色 4 3 8" xfId="684"/>
    <cellStyle name="60% - 强调文字颜色 4 3 9" xfId="685"/>
    <cellStyle name="60% - 强调文字颜色 4 4" xfId="686"/>
    <cellStyle name="60% - 强调文字颜色 4 4 10" xfId="687"/>
    <cellStyle name="60% - 强调文字颜色 4 4 11" xfId="688"/>
    <cellStyle name="60% - 强调文字颜色 4 4 12" xfId="689"/>
    <cellStyle name="60% - 强调文字颜色 4 4 13" xfId="690"/>
    <cellStyle name="60% - 强调文字颜色 4 4 14" xfId="691"/>
    <cellStyle name="60% - 强调文字颜色 4 4 2" xfId="692"/>
    <cellStyle name="60% - 强调文字颜色 4 4 3" xfId="693"/>
    <cellStyle name="60% - 强调文字颜色 4 4 4" xfId="694"/>
    <cellStyle name="60% - 强调文字颜色 4 4 5" xfId="695"/>
    <cellStyle name="60% - 强调文字颜色 4 4 6" xfId="696"/>
    <cellStyle name="60% - 强调文字颜色 4 4 7" xfId="697"/>
    <cellStyle name="60% - 强调文字颜色 4 4 8" xfId="698"/>
    <cellStyle name="60% - 强调文字颜色 4 4 9" xfId="699"/>
    <cellStyle name="60% - 强调文字颜色 5 2" xfId="700"/>
    <cellStyle name="60% - 强调文字颜色 5 2 10" xfId="701"/>
    <cellStyle name="60% - 强调文字颜色 5 2 11" xfId="702"/>
    <cellStyle name="60% - 强调文字颜色 5 2 12" xfId="703"/>
    <cellStyle name="60% - 强调文字颜色 5 2 13" xfId="704"/>
    <cellStyle name="60% - 强调文字颜色 5 2 14" xfId="705"/>
    <cellStyle name="60% - 强调文字颜色 5 2 2" xfId="706"/>
    <cellStyle name="60% - 强调文字颜色 5 2 3" xfId="707"/>
    <cellStyle name="60% - 强调文字颜色 5 2 4" xfId="708"/>
    <cellStyle name="60% - 强调文字颜色 5 2 5" xfId="709"/>
    <cellStyle name="60% - 强调文字颜色 5 2 6" xfId="710"/>
    <cellStyle name="60% - 强调文字颜色 5 2 7" xfId="711"/>
    <cellStyle name="60% - 强调文字颜色 5 2 8" xfId="712"/>
    <cellStyle name="60% - 强调文字颜色 5 2 9" xfId="713"/>
    <cellStyle name="60% - 强调文字颜色 5 3" xfId="714"/>
    <cellStyle name="60% - 强调文字颜色 5 3 10" xfId="715"/>
    <cellStyle name="60% - 强调文字颜色 5 3 11" xfId="716"/>
    <cellStyle name="60% - 强调文字颜色 5 3 12" xfId="717"/>
    <cellStyle name="60% - 强调文字颜色 5 3 13" xfId="718"/>
    <cellStyle name="60% - 强调文字颜色 5 3 14" xfId="719"/>
    <cellStyle name="60% - 强调文字颜色 5 3 2" xfId="720"/>
    <cellStyle name="60% - 强调文字颜色 5 3 3" xfId="721"/>
    <cellStyle name="60% - 强调文字颜色 5 3 4" xfId="722"/>
    <cellStyle name="60% - 强调文字颜色 5 3 5" xfId="723"/>
    <cellStyle name="60% - 强调文字颜色 5 3 6" xfId="724"/>
    <cellStyle name="60% - 强调文字颜色 5 3 7" xfId="725"/>
    <cellStyle name="60% - 强调文字颜色 5 3 8" xfId="726"/>
    <cellStyle name="60% - 强调文字颜色 5 3 9" xfId="727"/>
    <cellStyle name="60% - 强调文字颜色 5 4" xfId="728"/>
    <cellStyle name="60% - 强调文字颜色 5 4 10" xfId="729"/>
    <cellStyle name="60% - 强调文字颜色 5 4 11" xfId="730"/>
    <cellStyle name="60% - 强调文字颜色 5 4 12" xfId="731"/>
    <cellStyle name="60% - 强调文字颜色 5 4 13" xfId="732"/>
    <cellStyle name="60% - 强调文字颜色 5 4 14" xfId="733"/>
    <cellStyle name="60% - 强调文字颜色 5 4 2" xfId="734"/>
    <cellStyle name="60% - 强调文字颜色 5 4 3" xfId="735"/>
    <cellStyle name="60% - 强调文字颜色 5 4 4" xfId="736"/>
    <cellStyle name="60% - 强调文字颜色 5 4 5" xfId="737"/>
    <cellStyle name="60% - 强调文字颜色 5 4 6" xfId="738"/>
    <cellStyle name="60% - 强调文字颜色 5 4 7" xfId="739"/>
    <cellStyle name="60% - 强调文字颜色 5 4 8" xfId="740"/>
    <cellStyle name="60% - 强调文字颜色 5 4 9" xfId="741"/>
    <cellStyle name="60% - 强调文字颜色 6 2" xfId="742"/>
    <cellStyle name="60% - 强调文字颜色 6 2 10" xfId="743"/>
    <cellStyle name="60% - 强调文字颜色 6 2 11" xfId="744"/>
    <cellStyle name="60% - 强调文字颜色 6 2 12" xfId="745"/>
    <cellStyle name="60% - 强调文字颜色 6 2 13" xfId="746"/>
    <cellStyle name="60% - 强调文字颜色 6 2 14" xfId="747"/>
    <cellStyle name="60% - 强调文字颜色 6 2 2" xfId="748"/>
    <cellStyle name="60% - 强调文字颜色 6 2 3" xfId="749"/>
    <cellStyle name="60% - 强调文字颜色 6 2 4" xfId="750"/>
    <cellStyle name="60% - 强调文字颜色 6 2 5" xfId="751"/>
    <cellStyle name="60% - 强调文字颜色 6 2 6" xfId="752"/>
    <cellStyle name="60% - 强调文字颜色 6 2 7" xfId="753"/>
    <cellStyle name="60% - 强调文字颜色 6 2 8" xfId="754"/>
    <cellStyle name="60% - 强调文字颜色 6 2 9" xfId="755"/>
    <cellStyle name="60% - 强调文字颜色 6 3" xfId="756"/>
    <cellStyle name="60% - 强调文字颜色 6 3 10" xfId="757"/>
    <cellStyle name="60% - 强调文字颜色 6 3 11" xfId="758"/>
    <cellStyle name="60% - 强调文字颜色 6 3 12" xfId="759"/>
    <cellStyle name="60% - 强调文字颜色 6 3 13" xfId="760"/>
    <cellStyle name="60% - 强调文字颜色 6 3 14" xfId="761"/>
    <cellStyle name="60% - 强调文字颜色 6 3 2" xfId="762"/>
    <cellStyle name="60% - 强调文字颜色 6 3 3" xfId="763"/>
    <cellStyle name="60% - 强调文字颜色 6 3 4" xfId="764"/>
    <cellStyle name="60% - 强调文字颜色 6 3 5" xfId="765"/>
    <cellStyle name="60% - 强调文字颜色 6 3 6" xfId="766"/>
    <cellStyle name="60% - 强调文字颜色 6 3 7" xfId="767"/>
    <cellStyle name="60% - 强调文字颜色 6 3 8" xfId="768"/>
    <cellStyle name="60% - 强调文字颜色 6 3 9" xfId="769"/>
    <cellStyle name="60% - 强调文字颜色 6 4" xfId="770"/>
    <cellStyle name="60% - 强调文字颜色 6 4 10" xfId="771"/>
    <cellStyle name="60% - 强调文字颜色 6 4 11" xfId="772"/>
    <cellStyle name="60% - 强调文字颜色 6 4 12" xfId="773"/>
    <cellStyle name="60% - 强调文字颜色 6 4 13" xfId="774"/>
    <cellStyle name="60% - 强调文字颜色 6 4 14" xfId="775"/>
    <cellStyle name="60% - 强调文字颜色 6 4 2" xfId="776"/>
    <cellStyle name="60% - 强调文字颜色 6 4 3" xfId="777"/>
    <cellStyle name="60% - 强调文字颜色 6 4 4" xfId="778"/>
    <cellStyle name="60% - 强调文字颜色 6 4 5" xfId="779"/>
    <cellStyle name="60% - 强调文字颜色 6 4 6" xfId="780"/>
    <cellStyle name="60% - 强调文字颜色 6 4 7" xfId="781"/>
    <cellStyle name="60% - 强调文字颜色 6 4 8" xfId="782"/>
    <cellStyle name="60% - 强调文字颜色 6 4 9" xfId="783"/>
    <cellStyle name="6mal" xfId="784"/>
    <cellStyle name="_Book1" xfId="785"/>
    <cellStyle name="_Book1_1" xfId="786"/>
    <cellStyle name="_ET_STYLE_NoName_00_" xfId="787"/>
    <cellStyle name="_ET_STYLE_NoName_00__Book1" xfId="788"/>
    <cellStyle name="_ET_STYLE_NoName_00__Book1_1" xfId="789"/>
    <cellStyle name="_ET_STYLE_NoName_00__Sheet3" xfId="790"/>
    <cellStyle name="_ET_STYLE_NoName_00__华侨城西湖别墅智能方案配置单-中建南方(官小姐)" xfId="791"/>
    <cellStyle name="_ET_STYLE_NoName_00__无锡万达报价（百货有公式）" xfId="792"/>
    <cellStyle name="_ET_STYLE_NoName_00__无锡万达报价（百货清标I电子版）" xfId="793"/>
    <cellStyle name="_ET_STYLE_NoName_00__（文本版）深圳宝林酒店（除01-4）" xfId="794"/>
    <cellStyle name="_刘文宁全部客户记录-新9-18 (刘文宁 v1)" xfId="795"/>
    <cellStyle name="_报价1" xfId="796"/>
    <cellStyle name="_无锡步行街一标段12.12" xfId="797"/>
    <cellStyle name="_深圳有园酒清单报价（公区和客房）方" xfId="798"/>
    <cellStyle name="_深圳有园酒清单报价（客房）" xfId="799"/>
    <cellStyle name="_清单计价表(格式)" xfId="800"/>
    <cellStyle name="_第一标段：深圳有园四层至六层工程量清单" xfId="801"/>
    <cellStyle name="_设备清单一卡通-02.2.25" xfId="802"/>
    <cellStyle name="_（电子版）山东海洋核电厂会所清单9-18" xfId="803"/>
    <cellStyle name="A4 Small 210 x 297 mm" xfId="804"/>
    <cellStyle name="args.style" xfId="805"/>
    <cellStyle name="Calc Currency (0)" xfId="806"/>
    <cellStyle name="ColLevel_0" xfId="807"/>
    <cellStyle name="Comma [0]_!!!GO" xfId="808"/>
    <cellStyle name="comma zerodec" xfId="809"/>
    <cellStyle name="Comma_!!!GO" xfId="810"/>
    <cellStyle name="Copied" xfId="811"/>
    <cellStyle name="Currency [0]_!!!GO" xfId="812"/>
    <cellStyle name="Currency1" xfId="813"/>
    <cellStyle name="Currency_!!!GO" xfId="814"/>
    <cellStyle name="Date" xfId="815"/>
    <cellStyle name="Dollar (zero dec)" xfId="816"/>
    <cellStyle name="Entered" xfId="817"/>
    <cellStyle name="Euro" xfId="818"/>
    <cellStyle name="Euro 2" xfId="819"/>
    <cellStyle name="Euro 3" xfId="820"/>
    <cellStyle name="Grey" xfId="821"/>
    <cellStyle name="Header1" xfId="822"/>
    <cellStyle name="Header2" xfId="823"/>
    <cellStyle name="HEADINGS" xfId="824"/>
    <cellStyle name="HEADINGSTOP" xfId="825"/>
    <cellStyle name="Input [yellow]" xfId="826"/>
    <cellStyle name="Input Cells" xfId="827"/>
    <cellStyle name="Jun" xfId="828"/>
    <cellStyle name="Linked Cells" xfId="829"/>
    <cellStyle name="Millares [0]_96 Risk" xfId="830"/>
    <cellStyle name="Millares_96 Risk" xfId="831"/>
    <cellStyle name="Milliers [0]_!!!GO" xfId="832"/>
    <cellStyle name="Milliers_!!!GO" xfId="833"/>
    <cellStyle name="Moneda [0]_96 Risk" xfId="834"/>
    <cellStyle name="Moneda_96 Risk" xfId="835"/>
    <cellStyle name="Mon閠aire [0]_!!!GO" xfId="836"/>
    <cellStyle name="Mon閠aire_!!!GO" xfId="837"/>
    <cellStyle name="New Times Roman" xfId="838"/>
    <cellStyle name="no dec" xfId="839"/>
    <cellStyle name="Normal - Style1" xfId="840"/>
    <cellStyle name="Normal_!!!GO" xfId="841"/>
    <cellStyle name="per.style" xfId="842"/>
    <cellStyle name="Percent [2]" xfId="843"/>
    <cellStyle name="Percent_!!!GO" xfId="844"/>
    <cellStyle name="Pourcentage_pldt" xfId="845"/>
    <cellStyle name="PSChar" xfId="846"/>
    <cellStyle name="PSDate" xfId="847"/>
    <cellStyle name="PSDec" xfId="848"/>
    <cellStyle name="PSHeading" xfId="849"/>
    <cellStyle name="PSInt" xfId="850"/>
    <cellStyle name="PSSpacer" xfId="851"/>
    <cellStyle name="regstoresfromspecstores" xfId="852"/>
    <cellStyle name="RevList" xfId="853"/>
    <cellStyle name="RowLevel_0" xfId="854"/>
    <cellStyle name="S2" xfId="855"/>
    <cellStyle name="S2 2" xfId="856"/>
    <cellStyle name="S2 3" xfId="857"/>
    <cellStyle name="S3" xfId="858"/>
    <cellStyle name="S3 2" xfId="859"/>
    <cellStyle name="S3 3" xfId="860"/>
    <cellStyle name="SHADEDSTORES" xfId="861"/>
    <cellStyle name="specstores" xfId="862"/>
    <cellStyle name="sstot" xfId="863"/>
    <cellStyle name="Standard_AREAS" xfId="864"/>
    <cellStyle name="Subtotal" xfId="865"/>
    <cellStyle name="t" xfId="866"/>
    <cellStyle name="t_HVAC Equipment (3)" xfId="867"/>
    <cellStyle name="一般" xfId="868"/>
    <cellStyle name="借出原因" xfId="869"/>
    <cellStyle name="借出原因 2" xfId="870"/>
    <cellStyle name="借出原因 2 2" xfId="871"/>
    <cellStyle name="借出原因 2_花样年__君山酒店公寓项目样板房装修工程工程量清单" xfId="872"/>
    <cellStyle name="借出原因 3" xfId="873"/>
    <cellStyle name="借出原因 4" xfId="874"/>
    <cellStyle name="借出原因 5" xfId="875"/>
    <cellStyle name="分级显示列_1_Book1" xfId="876"/>
    <cellStyle name="分级显示行_1_Book1" xfId="877"/>
    <cellStyle name="千位[0]_ 方正PC" xfId="878"/>
    <cellStyle name="千位_ 方正PC" xfId="879"/>
    <cellStyle name="千位分隔 2" xfId="880"/>
    <cellStyle name="千位分隔 2 2" xfId="881"/>
    <cellStyle name="千位分隔 4" xfId="882"/>
    <cellStyle name="千位分隔 8" xfId="883"/>
    <cellStyle name="千分位[0]_DDC Panel Order form" xfId="884"/>
    <cellStyle name="千分位_DDC Panel Order form" xfId="885"/>
    <cellStyle name="商品名称" xfId="886"/>
    <cellStyle name="好 2" xfId="887"/>
    <cellStyle name="好 2 10" xfId="888"/>
    <cellStyle name="好 2 11" xfId="889"/>
    <cellStyle name="好 2 12" xfId="890"/>
    <cellStyle name="好 2 13" xfId="891"/>
    <cellStyle name="好 2 14" xfId="892"/>
    <cellStyle name="好 2 2" xfId="893"/>
    <cellStyle name="好 2 3" xfId="894"/>
    <cellStyle name="好 2 4" xfId="895"/>
    <cellStyle name="好 2 5" xfId="896"/>
    <cellStyle name="好 2 6" xfId="897"/>
    <cellStyle name="好 2 7" xfId="898"/>
    <cellStyle name="好 2 8" xfId="899"/>
    <cellStyle name="好 2 9" xfId="900"/>
    <cellStyle name="好 2_第一标段：深圳有园四层至六层工程量清单" xfId="901"/>
    <cellStyle name="好 3" xfId="902"/>
    <cellStyle name="好 3 10" xfId="903"/>
    <cellStyle name="好 3 11" xfId="904"/>
    <cellStyle name="好 3 12" xfId="905"/>
    <cellStyle name="好 3 13" xfId="906"/>
    <cellStyle name="好 3 14" xfId="907"/>
    <cellStyle name="好 3 2" xfId="908"/>
    <cellStyle name="好 3 3" xfId="909"/>
    <cellStyle name="好 3 4" xfId="910"/>
    <cellStyle name="好 3 5" xfId="911"/>
    <cellStyle name="好 3 6" xfId="912"/>
    <cellStyle name="好 3 7" xfId="913"/>
    <cellStyle name="好 3 8" xfId="914"/>
    <cellStyle name="好 3 9" xfId="915"/>
    <cellStyle name="好 4" xfId="916"/>
    <cellStyle name="好 4 10" xfId="917"/>
    <cellStyle name="好 4 11" xfId="918"/>
    <cellStyle name="好 4 12" xfId="919"/>
    <cellStyle name="好 4 13" xfId="920"/>
    <cellStyle name="好 4 14" xfId="921"/>
    <cellStyle name="好 4 2" xfId="922"/>
    <cellStyle name="好 4 3" xfId="923"/>
    <cellStyle name="好 4 4" xfId="924"/>
    <cellStyle name="好 4 5" xfId="925"/>
    <cellStyle name="好 4 6" xfId="926"/>
    <cellStyle name="好 4 7" xfId="927"/>
    <cellStyle name="好 4 8" xfId="928"/>
    <cellStyle name="好 4 9" xfId="929"/>
    <cellStyle name="好_0315附件一：成都趣园酒店客房区域装修清单" xfId="930"/>
    <cellStyle name="好_20090305C区底商外装清单-1" xfId="931"/>
    <cellStyle name="好_C区大堂清单1" xfId="932"/>
    <cellStyle name="好_D区大堂清单（0308）" xfId="933"/>
    <cellStyle name="好_D区大堂清单（一标段）" xfId="934"/>
    <cellStyle name="好_Sheet1" xfId="935"/>
    <cellStyle name="好_TQ3-交业主" xfId="936"/>
    <cellStyle name="好_一标段" xfId="937"/>
    <cellStyle name="好_一标段 2" xfId="938"/>
    <cellStyle name="好_一标段 3" xfId="939"/>
    <cellStyle name="好_万千百货装饰工程(1.2标段）公式版" xfId="940"/>
    <cellStyle name="好_中信红树湾五期刘小姐住宅（公式版）-3-16" xfId="941"/>
    <cellStyle name="好_分部分项工程量清单二标段电气" xfId="942"/>
    <cellStyle name="好_分部分项工程量清单二标段电气 2" xfId="943"/>
    <cellStyle name="好_分部分项工程量清单二标段电气 3" xfId="944"/>
    <cellStyle name="好_别墅报价R2-交业主" xfId="945"/>
    <cellStyle name="好_华侨城西湖别墅智能方案配置单-中建南方(官小姐)" xfId="946"/>
    <cellStyle name="好_印象景观 花样年·君山一期一号楼公寓环境景观工程投标报价清单（二次澄清）" xfId="947"/>
    <cellStyle name="好_印象景观 花样年·君山一期一号楼公寓环境景观工程投标报价清单（二次澄清） 2" xfId="948"/>
    <cellStyle name="好_印象景观 花样年·君山一期一号楼公寓环境景观工程投标报价清单（二次澄清） 2 2" xfId="949"/>
    <cellStyle name="好_印象景观 花样年·君山一期一号楼公寓环境景观工程投标报价清单（二次澄清） 2_君山1#楼公寓装修估算" xfId="950"/>
    <cellStyle name="好_印象景观 花样年·君山一期一号楼公寓环境景观工程投标报价清单（二次澄清） 2_君山1#楼商业、酒店式公寓项目地下室、公共区域及别墅机电工程" xfId="951"/>
    <cellStyle name="好_印象景观 花样年·君山一期一号楼公寓环境景观工程投标报价清单（二次澄清） 2_君山公寓机电招标清单（国福）2012.2.16" xfId="952"/>
    <cellStyle name="好_印象景观 花样年·君山一期一号楼公寓环境景观工程投标报价清单（二次澄清） 2_花样年__君山酒店公寓项目样板房装修工程工程量清单" xfId="953"/>
    <cellStyle name="好_印象景观 花样年·君山一期一号楼公寓环境景观工程投标报价清单（二次澄清） 3" xfId="954"/>
    <cellStyle name="好_印象景观 花样年·君山一期一号楼公寓环境景观工程投标报价清单（二次澄清） 3_君山1#楼公寓装修估算" xfId="955"/>
    <cellStyle name="好_印象景观 花样年·君山一期一号楼公寓环境景观工程投标报价清单（二次澄清） 3_君山1#楼商业、酒店式公寓项目地下室、公共区域及别墅机电工程" xfId="956"/>
    <cellStyle name="好_印象景观 花样年·君山一期一号楼公寓环境景观工程投标报价清单（二次澄清） 3_君山公寓机电招标清单（国福）2012.2.16" xfId="957"/>
    <cellStyle name="好_印象景观 花样年·君山一期一号楼公寓环境景观工程投标报价清单（二次澄清） 3_花样年__君山酒店公寓项目样板房装修工程工程量清单" xfId="958"/>
    <cellStyle name="好_君山1#楼商业、酒店式公寓项目地下室、公共区域及别墅机电工程" xfId="959"/>
    <cellStyle name="好_君山公寓机电招标清单（国福）2012.2.16" xfId="960"/>
    <cellStyle name="好_君山养生酒店客房区域工程量清单（初稿）" xfId="961"/>
    <cellStyle name="好_售楼处幕墙" xfId="962"/>
    <cellStyle name="好_复件 最终版" xfId="963"/>
    <cellStyle name="好_套价版" xfId="964"/>
    <cellStyle name="好_安装报价" xfId="965"/>
    <cellStyle name="好_成都趣园酒店客房部分（工程量）" xfId="966"/>
    <cellStyle name="好_无锡B区清单（裙楼部分）" xfId="967"/>
    <cellStyle name="好_无锡B区清单（裙楼部分） 2" xfId="968"/>
    <cellStyle name="好_无锡B区清单（裙楼部分） 3" xfId="969"/>
    <cellStyle name="好_无锡万达商业广场步行街及主力店公共区域区电气工程量清单最后版（09.11.4" xfId="970"/>
    <cellStyle name="好_无锡万达外立面装饰清单清单2" xfId="971"/>
    <cellStyle name="好_无锡万达报价（百货清标I电子版）" xfId="972"/>
    <cellStyle name="好_无锡步行街一标段12.12" xfId="973"/>
    <cellStyle name="好_春发酒店报价(公式版）" xfId="974"/>
    <cellStyle name="好_春发酒店报价（领导修改）" xfId="975"/>
    <cellStyle name="好_景虹印象D户型精装修工程0" xfId="976"/>
    <cellStyle name="好_景虹印象精装修工程" xfId="977"/>
    <cellStyle name="好_最终万千电气" xfId="978"/>
    <cellStyle name="好_栖湖别墅安装报价" xfId="979"/>
    <cellStyle name="好_泰州万达广场万千百货室内精装修工程(二标段)" xfId="980"/>
    <cellStyle name="好_深圳有园酒清单报价（公区和客房）方" xfId="981"/>
    <cellStyle name="好_深圳有园酒清单报价（客房）" xfId="982"/>
    <cellStyle name="好_深圳栖湖别墅材料价格表" xfId="983"/>
    <cellStyle name="好_清单" xfId="984"/>
    <cellStyle name="好_编制说明" xfId="985"/>
    <cellStyle name="好_装饰工程量" xfId="986"/>
    <cellStyle name="好_附件一：成都趣园酒店公共部分清单" xfId="987"/>
    <cellStyle name="好_集团清单模板" xfId="988"/>
    <cellStyle name="好_鞍山水岸华府一期会所室内装修工程清单" xfId="989"/>
    <cellStyle name="寘嬫愗傝 [0.00]_Region Orders (2)" xfId="990"/>
    <cellStyle name="寘嬫愗傝_Region Orders (2)" xfId="991"/>
    <cellStyle name="差 2" xfId="992"/>
    <cellStyle name="差 2 10" xfId="993"/>
    <cellStyle name="差 2 11" xfId="994"/>
    <cellStyle name="差 2 12" xfId="995"/>
    <cellStyle name="差 2 13" xfId="996"/>
    <cellStyle name="差 2 14" xfId="997"/>
    <cellStyle name="差 2 2" xfId="998"/>
    <cellStyle name="差 2 3" xfId="999"/>
    <cellStyle name="差 2 4" xfId="1000"/>
    <cellStyle name="差 2 5" xfId="1001"/>
    <cellStyle name="差 2 6" xfId="1002"/>
    <cellStyle name="差 2 7" xfId="1003"/>
    <cellStyle name="差 2 8" xfId="1004"/>
    <cellStyle name="差 2 9" xfId="1005"/>
    <cellStyle name="差 3" xfId="1006"/>
    <cellStyle name="差 3 10" xfId="1007"/>
    <cellStyle name="差 3 11" xfId="1008"/>
    <cellStyle name="差 3 12" xfId="1009"/>
    <cellStyle name="差 3 13" xfId="1010"/>
    <cellStyle name="差 3 14" xfId="1011"/>
    <cellStyle name="差 3 2" xfId="1012"/>
    <cellStyle name="差 3 3" xfId="1013"/>
    <cellStyle name="差 3 4" xfId="1014"/>
    <cellStyle name="差 3 5" xfId="1015"/>
    <cellStyle name="差 3 6" xfId="1016"/>
    <cellStyle name="差 3 7" xfId="1017"/>
    <cellStyle name="差 3 8" xfId="1018"/>
    <cellStyle name="差 3 9" xfId="1019"/>
    <cellStyle name="差 4" xfId="1020"/>
    <cellStyle name="差 4 10" xfId="1021"/>
    <cellStyle name="差 4 11" xfId="1022"/>
    <cellStyle name="差 4 12" xfId="1023"/>
    <cellStyle name="差 4 13" xfId="1024"/>
    <cellStyle name="差 4 14" xfId="1025"/>
    <cellStyle name="差 4 2" xfId="1026"/>
    <cellStyle name="差 4 3" xfId="1027"/>
    <cellStyle name="差 4 4" xfId="1028"/>
    <cellStyle name="差 4 5" xfId="1029"/>
    <cellStyle name="差 4 6" xfId="1030"/>
    <cellStyle name="差 4 7" xfId="1031"/>
    <cellStyle name="差 4 8" xfId="1032"/>
    <cellStyle name="差 4 9" xfId="1033"/>
    <cellStyle name="差_0315附件一：成都趣园酒店客房区域装修清单" xfId="1034"/>
    <cellStyle name="差_20090305C区底商外装清单-1" xfId="1035"/>
    <cellStyle name="差_C区大堂清单1" xfId="1036"/>
    <cellStyle name="差_D区大堂清单（0308）" xfId="1037"/>
    <cellStyle name="差_D区大堂清单（一标段）" xfId="1038"/>
    <cellStyle name="差_Sheet1" xfId="1039"/>
    <cellStyle name="差_TQ3-交业主" xfId="1040"/>
    <cellStyle name="差_一标段" xfId="1041"/>
    <cellStyle name="差_一标段 2" xfId="1042"/>
    <cellStyle name="差_一标段 3" xfId="1043"/>
    <cellStyle name="差_万千百货装饰工程(1.2标段）公式版" xfId="1044"/>
    <cellStyle name="差_中信红树湾五期刘小姐住宅（公式版）-3-16" xfId="1045"/>
    <cellStyle name="差_分部分项工程量清单二标段电气" xfId="1046"/>
    <cellStyle name="差_分部分项工程量清单二标段电气 2" xfId="1047"/>
    <cellStyle name="差_分部分项工程量清单二标段电气 3" xfId="1048"/>
    <cellStyle name="差_别墅报价R2-交业主" xfId="1049"/>
    <cellStyle name="差_华侨城西湖别墅智能方案配置单-中建南方(官小姐)" xfId="1050"/>
    <cellStyle name="差_印象景观 花样年·君山一期一号楼公寓环境景观工程投标报价清单（二次澄清）" xfId="1051"/>
    <cellStyle name="差_印象景观 花样年·君山一期一号楼公寓环境景观工程投标报价清单（二次澄清） 2" xfId="1052"/>
    <cellStyle name="差_印象景观 花样年·君山一期一号楼公寓环境景观工程投标报价清单（二次澄清） 2 2" xfId="1053"/>
    <cellStyle name="差_印象景观 花样年·君山一期一号楼公寓环境景观工程投标报价清单（二次澄清） 2_君山1#楼公寓装修估算" xfId="1054"/>
    <cellStyle name="差_印象景观 花样年·君山一期一号楼公寓环境景观工程投标报价清单（二次澄清） 2_君山1#楼商业、酒店式公寓项目地下室、公共区域及别墅机电工程" xfId="1055"/>
    <cellStyle name="差_印象景观 花样年·君山一期一号楼公寓环境景观工程投标报价清单（二次澄清） 2_君山公寓机电招标清单（国福）2012.2.16" xfId="1056"/>
    <cellStyle name="差_印象景观 花样年·君山一期一号楼公寓环境景观工程投标报价清单（二次澄清） 2_花样年__君山酒店公寓项目样板房装修工程工程量清单" xfId="1057"/>
    <cellStyle name="差_印象景观 花样年·君山一期一号楼公寓环境景观工程投标报价清单（二次澄清） 3" xfId="1058"/>
    <cellStyle name="差_印象景观 花样年·君山一期一号楼公寓环境景观工程投标报价清单（二次澄清） 3_君山1#楼公寓装修估算" xfId="1059"/>
    <cellStyle name="差_印象景观 花样年·君山一期一号楼公寓环境景观工程投标报价清单（二次澄清） 3_君山1#楼商业、酒店式公寓项目地下室、公共区域及别墅机电工程" xfId="1060"/>
    <cellStyle name="差_印象景观 花样年·君山一期一号楼公寓环境景观工程投标报价清单（二次澄清） 3_君山公寓机电招标清单（国福）2012.2.16" xfId="1061"/>
    <cellStyle name="差_印象景观 花样年·君山一期一号楼公寓环境景观工程投标报价清单（二次澄清） 3_花样年__君山酒店公寓项目样板房装修工程工程量清单" xfId="1062"/>
    <cellStyle name="差_君山1#楼商业、酒店式公寓项目地下室、公共区域及别墅机电工程" xfId="1063"/>
    <cellStyle name="差_君山公寓机电招标清单（国福）2012.2.16" xfId="1064"/>
    <cellStyle name="差_君山养生酒店客房区域工程量清单（初稿）" xfId="1065"/>
    <cellStyle name="差_售楼处幕墙" xfId="1066"/>
    <cellStyle name="差_复件 最终版" xfId="1067"/>
    <cellStyle name="差_套价版" xfId="1068"/>
    <cellStyle name="差_安装报价" xfId="1069"/>
    <cellStyle name="差_成都趣园酒店客房部分（工程量）" xfId="1070"/>
    <cellStyle name="差_无锡B区清单（裙楼部分）" xfId="1071"/>
    <cellStyle name="差_无锡B区清单（裙楼部分） 2" xfId="1072"/>
    <cellStyle name="差_无锡B区清单（裙楼部分） 3" xfId="1073"/>
    <cellStyle name="差_无锡万达商业广场步行街及主力店公共区域区电气工程量清单最后版（09.11.4" xfId="1074"/>
    <cellStyle name="差_无锡万达外立面装饰清单清单2" xfId="1075"/>
    <cellStyle name="差_无锡万达报价（百货清标I电子版）" xfId="1076"/>
    <cellStyle name="差_无锡步行街一标段12.12" xfId="1077"/>
    <cellStyle name="差_春发酒店报价(公式版）" xfId="1078"/>
    <cellStyle name="差_春发酒店报价（领导修改）" xfId="1079"/>
    <cellStyle name="差_景虹印象D户型精装修工程0" xfId="1080"/>
    <cellStyle name="差_景虹印象精装修工程" xfId="1081"/>
    <cellStyle name="差_最终万千电气" xfId="1082"/>
    <cellStyle name="差_栖湖别墅安装报价" xfId="1083"/>
    <cellStyle name="差_泰州万达广场万千百货室内精装修工程(二标段)" xfId="1084"/>
    <cellStyle name="差_深圳有园酒清单报价（公区和客房）方" xfId="1085"/>
    <cellStyle name="差_深圳有园酒清单报价（客房）" xfId="1086"/>
    <cellStyle name="差_深圳栖湖别墅材料价格表" xfId="1087"/>
    <cellStyle name="差_清单" xfId="1088"/>
    <cellStyle name="差_编制说明" xfId="1089"/>
    <cellStyle name="差_装饰工程量" xfId="1090"/>
    <cellStyle name="差_附件一：成都趣园酒店公共部分清单" xfId="1091"/>
    <cellStyle name="差_集团清单模板" xfId="1092"/>
    <cellStyle name="差_鞍山水岸华府一期会所室内装修工程清单" xfId="1093"/>
    <cellStyle name="常规 10" xfId="1094"/>
    <cellStyle name="常规 11" xfId="1095"/>
    <cellStyle name="常规 12" xfId="1096"/>
    <cellStyle name="常规 12 2" xfId="1097"/>
    <cellStyle name="常规 13" xfId="1098"/>
    <cellStyle name="常规 14" xfId="1099"/>
    <cellStyle name="常规 14 2" xfId="1100"/>
    <cellStyle name="常规 15" xfId="1101"/>
    <cellStyle name="常规 16" xfId="1102"/>
    <cellStyle name="常规 16 15_中洲大厦公共区域精装修清单2015.7.3调整(定稿)长城" xfId="1103"/>
    <cellStyle name="常规 16 2" xfId="1104"/>
    <cellStyle name="常规 17" xfId="1105"/>
    <cellStyle name="常规 18" xfId="1106"/>
    <cellStyle name="常规 18 19_中洲大厦公共区域精装修清单2015.7.3调整(定稿)长城" xfId="1107"/>
    <cellStyle name="常规 19" xfId="1108"/>
    <cellStyle name="常规 2" xfId="1109"/>
    <cellStyle name="常规 2 10" xfId="1110"/>
    <cellStyle name="常规 2 11 2" xfId="1111"/>
    <cellStyle name="常规 2 2" xfId="1112"/>
    <cellStyle name="常规 2 2 10 2" xfId="1113"/>
    <cellStyle name="常规 2 2 2" xfId="1114"/>
    <cellStyle name="常规 2 2 3" xfId="1115"/>
    <cellStyle name="常规 2 2_花样年__君山酒店公寓项目样板房装修工程工程量清单" xfId="1116"/>
    <cellStyle name="常规 2 3" xfId="1117"/>
    <cellStyle name="常规 2 3 16" xfId="1118"/>
    <cellStyle name="常规 2 4" xfId="1119"/>
    <cellStyle name="常规 2 5" xfId="1120"/>
    <cellStyle name="常规 2 6" xfId="1121"/>
    <cellStyle name="常规 2 7" xfId="1122"/>
    <cellStyle name="常规 2 8" xfId="1123"/>
    <cellStyle name="常规 2 8 2" xfId="1124"/>
    <cellStyle name="常规 2 9" xfId="1125"/>
    <cellStyle name="常规 20" xfId="1126"/>
    <cellStyle name="常规 20 2" xfId="1127"/>
    <cellStyle name="常规 20 3" xfId="1128"/>
    <cellStyle name="常规 21" xfId="1129"/>
    <cellStyle name="常规 22" xfId="1130"/>
    <cellStyle name="常规 2_安装报价" xfId="1131"/>
    <cellStyle name="常规 3" xfId="1132"/>
    <cellStyle name="常规 3 10" xfId="1133"/>
    <cellStyle name="常规 3 11" xfId="1134"/>
    <cellStyle name="常规 3 12" xfId="1135"/>
    <cellStyle name="常规 3 12 2" xfId="1136"/>
    <cellStyle name="常规 3 13" xfId="1137"/>
    <cellStyle name="常规 3 14" xfId="1138"/>
    <cellStyle name="常规 3 15" xfId="1139"/>
    <cellStyle name="常规 3 16" xfId="1140"/>
    <cellStyle name="常规 3 17" xfId="1141"/>
    <cellStyle name="常规 3 17 2" xfId="1142"/>
    <cellStyle name="常规 3 17 3" xfId="1143"/>
    <cellStyle name="常规 3 18" xfId="1144"/>
    <cellStyle name="常规 3 18 2" xfId="1145"/>
    <cellStyle name="常规 3 18 2 2" xfId="1146"/>
    <cellStyle name="常规 3 2" xfId="1147"/>
    <cellStyle name="常规 3 2 2" xfId="1148"/>
    <cellStyle name="常规 3 2 2 2" xfId="1149"/>
    <cellStyle name="常规 3 2 2_花样年__君山酒店公寓项目样板房装修工程工程量清单" xfId="1150"/>
    <cellStyle name="常规 3 2 3" xfId="1151"/>
    <cellStyle name="常规 3 2 4" xfId="1152"/>
    <cellStyle name="常规 3 2 5" xfId="1153"/>
    <cellStyle name="常规 3 2 6" xfId="1154"/>
    <cellStyle name="常规 3 2 7" xfId="1155"/>
    <cellStyle name="常规 3 2 8" xfId="1156"/>
    <cellStyle name="常规 3 2_第一标段：深圳有园四层至六层工程量清单" xfId="1157"/>
    <cellStyle name="常规 3 3" xfId="1158"/>
    <cellStyle name="常规 3 3 2" xfId="1159"/>
    <cellStyle name="常规 3 3 3" xfId="1160"/>
    <cellStyle name="常规 3 3_花样年__君山酒店公寓项目样板房装修工程工程量清单" xfId="1161"/>
    <cellStyle name="常规 3 4" xfId="1162"/>
    <cellStyle name="常规 3 5" xfId="1163"/>
    <cellStyle name="常规 3 6" xfId="1164"/>
    <cellStyle name="常规 3 7" xfId="1165"/>
    <cellStyle name="常规 3 8" xfId="1166"/>
    <cellStyle name="常规 3 9" xfId="1167"/>
    <cellStyle name="常规 31" xfId="1168"/>
    <cellStyle name="常规 31 2" xfId="1169"/>
    <cellStyle name="常规 35 2" xfId="1170"/>
    <cellStyle name="常规 35 2 2" xfId="1171"/>
    <cellStyle name="常规 3_君山1#楼商业、酒店式公寓项目地下室、公共区域及别墅机电工程" xfId="1172"/>
    <cellStyle name="常规 4" xfId="1173"/>
    <cellStyle name="常规 4 2" xfId="1174"/>
    <cellStyle name="常规 4 2 2" xfId="1175"/>
    <cellStyle name="常规 4 2 2 2" xfId="1176"/>
    <cellStyle name="常规 4 2 2 2 2" xfId="1177"/>
    <cellStyle name="常规 4 2 2 2_花样年__君山酒店公寓项目样板房装修工程工程量清单" xfId="1178"/>
    <cellStyle name="常规 4 2 2 3" xfId="1179"/>
    <cellStyle name="常规 4 2 2 4" xfId="1180"/>
    <cellStyle name="常规 4 2 2 5" xfId="1181"/>
    <cellStyle name="常规 4 2 2_第一标段：深圳有园四层至六层工程量清单" xfId="1182"/>
    <cellStyle name="常规 4 2 3" xfId="1183"/>
    <cellStyle name="常规 4 2 3 2" xfId="1184"/>
    <cellStyle name="常规 4 2 3_花样年__君山酒店公寓项目样板房装修工程工程量清单" xfId="1185"/>
    <cellStyle name="常规 4 2 4" xfId="1186"/>
    <cellStyle name="常规 4 2 5" xfId="1187"/>
    <cellStyle name="常规 4 2 6" xfId="1188"/>
    <cellStyle name="常规 4 2_第一标段：深圳有园四层至六层工程量清单" xfId="1189"/>
    <cellStyle name="常规 4 3" xfId="1190"/>
    <cellStyle name="常规 4 3 2" xfId="1191"/>
    <cellStyle name="常规 4 3 2 2" xfId="1192"/>
    <cellStyle name="常规 4 3 2_花样年__君山酒店公寓项目样板房装修工程工程量清单" xfId="1193"/>
    <cellStyle name="常规 4 3 3" xfId="1194"/>
    <cellStyle name="常规 4 3 4" xfId="1195"/>
    <cellStyle name="常规 4 3 5" xfId="1196"/>
    <cellStyle name="常规 4 3_第一标段：深圳有园四层至六层工程量清单" xfId="1197"/>
    <cellStyle name="常规 4 4" xfId="1198"/>
    <cellStyle name="常规 4 4 2" xfId="1199"/>
    <cellStyle name="常规 4 4_花样年__君山酒店公寓项目样板房装修工程工程量清单" xfId="1200"/>
    <cellStyle name="常规 4 5" xfId="1201"/>
    <cellStyle name="常规 4 6" xfId="1202"/>
    <cellStyle name="常规 4 7" xfId="1203"/>
    <cellStyle name="常规 46" xfId="1204"/>
    <cellStyle name="常规 46 2" xfId="1205"/>
    <cellStyle name="常规 49" xfId="1206"/>
    <cellStyle name="常规 49 2" xfId="1207"/>
    <cellStyle name="常规 4_第一标段：深圳有园四层至六层工程量清单" xfId="1208"/>
    <cellStyle name="常规 5" xfId="1209"/>
    <cellStyle name="常规 5 10" xfId="1210"/>
    <cellStyle name="常规 5 11" xfId="1211"/>
    <cellStyle name="常规 5 12" xfId="1212"/>
    <cellStyle name="常规 5 13" xfId="1213"/>
    <cellStyle name="常规 5 14" xfId="1214"/>
    <cellStyle name="常规 5 15" xfId="1215"/>
    <cellStyle name="常规 5 16" xfId="1216"/>
    <cellStyle name="常规 5 2" xfId="1217"/>
    <cellStyle name="常规 5 2 2" xfId="1218"/>
    <cellStyle name="常规 5 2 2 2" xfId="1219"/>
    <cellStyle name="常规 5 2 2_花样年__君山酒店公寓项目样板房装修工程工程量清单" xfId="1220"/>
    <cellStyle name="常规 5 2 3" xfId="1221"/>
    <cellStyle name="常规 5 2 4" xfId="1222"/>
    <cellStyle name="常规 5 2 5" xfId="1223"/>
    <cellStyle name="常规 5 2_第一标段：深圳有园四层至六层工程量清单" xfId="1224"/>
    <cellStyle name="常规 5 3" xfId="1225"/>
    <cellStyle name="常规 5 3 2" xfId="1226"/>
    <cellStyle name="常规 5 3_花样年__君山酒店公寓项目样板房装修工程工程量清单" xfId="1227"/>
    <cellStyle name="常规 5 4" xfId="1228"/>
    <cellStyle name="常规 5 5" xfId="1229"/>
    <cellStyle name="常规 5 6" xfId="1230"/>
    <cellStyle name="常规 5 7" xfId="1231"/>
    <cellStyle name="常规 5 8" xfId="1232"/>
    <cellStyle name="常规 5 9" xfId="1233"/>
    <cellStyle name="常规 51" xfId="1234"/>
    <cellStyle name="常规 51 2" xfId="1235"/>
    <cellStyle name="常规 55" xfId="1236"/>
    <cellStyle name="常规 55 2" xfId="1237"/>
    <cellStyle name="常规 56" xfId="1238"/>
    <cellStyle name="常规 56 2" xfId="1239"/>
    <cellStyle name="常规 57" xfId="1240"/>
    <cellStyle name="常规 57 2" xfId="1241"/>
    <cellStyle name="常规 58" xfId="1242"/>
    <cellStyle name="常规 58 2" xfId="1243"/>
    <cellStyle name="常规 5_第一标段：深圳有园四层至六层工程量清单" xfId="1244"/>
    <cellStyle name="常规 6" xfId="1245"/>
    <cellStyle name="常规 6 2" xfId="1246"/>
    <cellStyle name="常规 6 2 2" xfId="1247"/>
    <cellStyle name="常规 6 2_花样年__君山酒店公寓项目样板房装修工程工程量清单" xfId="1248"/>
    <cellStyle name="常规 6 3" xfId="1249"/>
    <cellStyle name="常规 6 4" xfId="1250"/>
    <cellStyle name="常规 6 5" xfId="1251"/>
    <cellStyle name="常规 6 6 2" xfId="1252"/>
    <cellStyle name="常规 61" xfId="1253"/>
    <cellStyle name="常规 61 2" xfId="1254"/>
    <cellStyle name="常规 62" xfId="1255"/>
    <cellStyle name="常规 62 2" xfId="1256"/>
    <cellStyle name="常规 63" xfId="1257"/>
    <cellStyle name="常规 63 2" xfId="1258"/>
    <cellStyle name="常规 64" xfId="1259"/>
    <cellStyle name="常规 64 2" xfId="1260"/>
    <cellStyle name="常规 65" xfId="1261"/>
    <cellStyle name="常规 65 2" xfId="1262"/>
    <cellStyle name="常规 66" xfId="1263"/>
    <cellStyle name="常规 66 2" xfId="1264"/>
    <cellStyle name="常规 66_山东海洋核电厂会所清单" xfId="1265"/>
    <cellStyle name="常规 67" xfId="1266"/>
    <cellStyle name="常规 67 2" xfId="1267"/>
    <cellStyle name="常规 67_山东海洋核电厂会所清单" xfId="1268"/>
    <cellStyle name="常规 68" xfId="1269"/>
    <cellStyle name="常规 68 2" xfId="1270"/>
    <cellStyle name="常规 68_山东海洋核电厂会所清单" xfId="1271"/>
    <cellStyle name="常规 69" xfId="1272"/>
    <cellStyle name="常规 69 2" xfId="1273"/>
    <cellStyle name="常规 69_安装报价" xfId="1274"/>
    <cellStyle name="常规 6_第一标段：深圳有园四层至六层工程量清单" xfId="1275"/>
    <cellStyle name="常规 7" xfId="1276"/>
    <cellStyle name="常规 7 2" xfId="1277"/>
    <cellStyle name="常规 72" xfId="1278"/>
    <cellStyle name="常规 72 2" xfId="1279"/>
    <cellStyle name="常规 72_安装报价" xfId="1280"/>
    <cellStyle name="常规 73 2" xfId="1281"/>
    <cellStyle name="常规 7_花样年__君山酒店公寓项目样板房装修工程工程量清单" xfId="1282"/>
    <cellStyle name="常规 8" xfId="1283"/>
    <cellStyle name="常规 8 2" xfId="1284"/>
    <cellStyle name="常规 8 3" xfId="1285"/>
    <cellStyle name="常规 8 4" xfId="1286"/>
    <cellStyle name="常规 9" xfId="1287"/>
    <cellStyle name="常规 9 13_中洲大厦公共区域精装修清单2015.7.3调整(定稿)长城" xfId="1288"/>
    <cellStyle name="强调文字颜色 1 2" xfId="1289"/>
    <cellStyle name="强调文字颜色 1 2 10" xfId="1290"/>
    <cellStyle name="强调文字颜色 1 2 11" xfId="1291"/>
    <cellStyle name="强调文字颜色 1 2 12" xfId="1292"/>
    <cellStyle name="强调文字颜色 1 2 13" xfId="1293"/>
    <cellStyle name="强调文字颜色 1 2 14" xfId="1294"/>
    <cellStyle name="强调文字颜色 1 2 2" xfId="1295"/>
    <cellStyle name="强调文字颜色 1 2 3" xfId="1296"/>
    <cellStyle name="强调文字颜色 1 2 4" xfId="1297"/>
    <cellStyle name="强调文字颜色 1 2 5" xfId="1298"/>
    <cellStyle name="强调文字颜色 1 2 6" xfId="1299"/>
    <cellStyle name="强调文字颜色 1 2 7" xfId="1300"/>
    <cellStyle name="强调文字颜色 1 2 8" xfId="1301"/>
    <cellStyle name="强调文字颜色 1 2 9" xfId="1302"/>
    <cellStyle name="强调文字颜色 1 3" xfId="1303"/>
    <cellStyle name="强调文字颜色 1 3 10" xfId="1304"/>
    <cellStyle name="强调文字颜色 1 3 11" xfId="1305"/>
    <cellStyle name="强调文字颜色 1 3 12" xfId="1306"/>
    <cellStyle name="强调文字颜色 1 3 13" xfId="1307"/>
    <cellStyle name="强调文字颜色 1 3 14" xfId="1308"/>
    <cellStyle name="强调文字颜色 1 3 2" xfId="1309"/>
    <cellStyle name="强调文字颜色 1 3 3" xfId="1310"/>
    <cellStyle name="强调文字颜色 1 3 4" xfId="1311"/>
    <cellStyle name="强调文字颜色 1 3 5" xfId="1312"/>
    <cellStyle name="强调文字颜色 1 3 6" xfId="1313"/>
    <cellStyle name="强调文字颜色 1 3 7" xfId="1314"/>
    <cellStyle name="强调文字颜色 1 3 8" xfId="1315"/>
    <cellStyle name="强调文字颜色 1 3 9" xfId="1316"/>
    <cellStyle name="强调文字颜色 1 4" xfId="1317"/>
    <cellStyle name="强调文字颜色 1 4 10" xfId="1318"/>
    <cellStyle name="强调文字颜色 1 4 11" xfId="1319"/>
    <cellStyle name="强调文字颜色 1 4 12" xfId="1320"/>
    <cellStyle name="强调文字颜色 1 4 13" xfId="1321"/>
    <cellStyle name="强调文字颜色 1 4 14" xfId="1322"/>
    <cellStyle name="强调文字颜色 1 4 2" xfId="1323"/>
    <cellStyle name="强调文字颜色 1 4 3" xfId="1324"/>
    <cellStyle name="强调文字颜色 1 4 4" xfId="1325"/>
    <cellStyle name="强调文字颜色 1 4 5" xfId="1326"/>
    <cellStyle name="强调文字颜色 1 4 6" xfId="1327"/>
    <cellStyle name="强调文字颜色 1 4 7" xfId="1328"/>
    <cellStyle name="强调文字颜色 1 4 8" xfId="1329"/>
    <cellStyle name="强调文字颜色 1 4 9" xfId="1330"/>
    <cellStyle name="强调文字颜色 2 2" xfId="1331"/>
    <cellStyle name="强调文字颜色 2 2 10" xfId="1332"/>
    <cellStyle name="强调文字颜色 2 2 11" xfId="1333"/>
    <cellStyle name="强调文字颜色 2 2 12" xfId="1334"/>
    <cellStyle name="强调文字颜色 2 2 13" xfId="1335"/>
    <cellStyle name="强调文字颜色 2 2 14" xfId="1336"/>
    <cellStyle name="强调文字颜色 2 2 2" xfId="1337"/>
    <cellStyle name="强调文字颜色 2 2 3" xfId="1338"/>
    <cellStyle name="强调文字颜色 2 2 4" xfId="1339"/>
    <cellStyle name="强调文字颜色 2 2 5" xfId="1340"/>
    <cellStyle name="强调文字颜色 2 2 6" xfId="1341"/>
    <cellStyle name="强调文字颜色 2 2 7" xfId="1342"/>
    <cellStyle name="强调文字颜色 2 2 8" xfId="1343"/>
    <cellStyle name="强调文字颜色 2 2 9" xfId="1344"/>
    <cellStyle name="强调文字颜色 2 3" xfId="1345"/>
    <cellStyle name="强调文字颜色 2 3 10" xfId="1346"/>
    <cellStyle name="强调文字颜色 2 3 11" xfId="1347"/>
    <cellStyle name="强调文字颜色 2 3 12" xfId="1348"/>
    <cellStyle name="强调文字颜色 2 3 13" xfId="1349"/>
    <cellStyle name="强调文字颜色 2 3 14" xfId="1350"/>
    <cellStyle name="强调文字颜色 2 3 2" xfId="1351"/>
    <cellStyle name="强调文字颜色 2 3 3" xfId="1352"/>
    <cellStyle name="强调文字颜色 2 3 4" xfId="1353"/>
    <cellStyle name="强调文字颜色 2 3 5" xfId="1354"/>
    <cellStyle name="强调文字颜色 2 3 6" xfId="1355"/>
    <cellStyle name="强调文字颜色 2 3 7" xfId="1356"/>
    <cellStyle name="强调文字颜色 2 3 8" xfId="1357"/>
    <cellStyle name="强调文字颜色 2 3 9" xfId="1358"/>
    <cellStyle name="强调文字颜色 2 4" xfId="1359"/>
    <cellStyle name="强调文字颜色 2 4 10" xfId="1360"/>
    <cellStyle name="强调文字颜色 2 4 11" xfId="1361"/>
    <cellStyle name="强调文字颜色 2 4 12" xfId="1362"/>
    <cellStyle name="强调文字颜色 2 4 13" xfId="1363"/>
    <cellStyle name="强调文字颜色 2 4 14" xfId="1364"/>
    <cellStyle name="强调文字颜色 2 4 2" xfId="1365"/>
    <cellStyle name="强调文字颜色 2 4 3" xfId="1366"/>
    <cellStyle name="强调文字颜色 2 4 4" xfId="1367"/>
    <cellStyle name="强调文字颜色 2 4 5" xfId="1368"/>
    <cellStyle name="强调文字颜色 2 4 6" xfId="1369"/>
    <cellStyle name="强调文字颜色 2 4 7" xfId="1370"/>
    <cellStyle name="强调文字颜色 2 4 8" xfId="1371"/>
    <cellStyle name="强调文字颜色 2 4 9" xfId="1372"/>
    <cellStyle name="强调文字颜色 3 2" xfId="1373"/>
    <cellStyle name="强调文字颜色 3 2 10" xfId="1374"/>
    <cellStyle name="强调文字颜色 3 2 11" xfId="1375"/>
    <cellStyle name="强调文字颜色 3 2 12" xfId="1376"/>
    <cellStyle name="强调文字颜色 3 2 13" xfId="1377"/>
    <cellStyle name="强调文字颜色 3 2 14" xfId="1378"/>
    <cellStyle name="强调文字颜色 3 2 2" xfId="1379"/>
    <cellStyle name="强调文字颜色 3 2 3" xfId="1380"/>
    <cellStyle name="强调文字颜色 3 2 4" xfId="1381"/>
    <cellStyle name="强调文字颜色 3 2 5" xfId="1382"/>
    <cellStyle name="强调文字颜色 3 2 6" xfId="1383"/>
    <cellStyle name="强调文字颜色 3 2 7" xfId="1384"/>
    <cellStyle name="强调文字颜色 3 2 8" xfId="1385"/>
    <cellStyle name="强调文字颜色 3 2 9" xfId="1386"/>
    <cellStyle name="强调文字颜色 3 3" xfId="1387"/>
    <cellStyle name="强调文字颜色 3 3 10" xfId="1388"/>
    <cellStyle name="强调文字颜色 3 3 11" xfId="1389"/>
    <cellStyle name="强调文字颜色 3 3 12" xfId="1390"/>
    <cellStyle name="强调文字颜色 3 3 13" xfId="1391"/>
    <cellStyle name="强调文字颜色 3 3 14" xfId="1392"/>
    <cellStyle name="强调文字颜色 3 3 2" xfId="1393"/>
    <cellStyle name="强调文字颜色 3 3 3" xfId="1394"/>
    <cellStyle name="强调文字颜色 3 3 4" xfId="1395"/>
    <cellStyle name="强调文字颜色 3 3 5" xfId="1396"/>
    <cellStyle name="强调文字颜色 3 3 6" xfId="1397"/>
    <cellStyle name="强调文字颜色 3 3 7" xfId="1398"/>
    <cellStyle name="强调文字颜色 3 3 8" xfId="1399"/>
    <cellStyle name="强调文字颜色 3 3 9" xfId="1400"/>
    <cellStyle name="强调文字颜色 3 4" xfId="1401"/>
    <cellStyle name="强调文字颜色 3 4 10" xfId="1402"/>
    <cellStyle name="强调文字颜色 3 4 11" xfId="1403"/>
    <cellStyle name="强调文字颜色 3 4 12" xfId="1404"/>
    <cellStyle name="强调文字颜色 3 4 13" xfId="1405"/>
    <cellStyle name="强调文字颜色 3 4 14" xfId="1406"/>
    <cellStyle name="强调文字颜色 3 4 2" xfId="1407"/>
    <cellStyle name="强调文字颜色 3 4 3" xfId="1408"/>
    <cellStyle name="强调文字颜色 3 4 4" xfId="1409"/>
    <cellStyle name="强调文字颜色 3 4 5" xfId="1410"/>
    <cellStyle name="强调文字颜色 3 4 6" xfId="1411"/>
    <cellStyle name="强调文字颜色 3 4 7" xfId="1412"/>
    <cellStyle name="强调文字颜色 3 4 8" xfId="1413"/>
    <cellStyle name="强调文字颜色 3 4 9" xfId="1414"/>
    <cellStyle name="强调文字颜色 4 2" xfId="1415"/>
    <cellStyle name="强调文字颜色 4 2 10" xfId="1416"/>
    <cellStyle name="强调文字颜色 4 2 11" xfId="1417"/>
    <cellStyle name="强调文字颜色 4 2 12" xfId="1418"/>
    <cellStyle name="强调文字颜色 4 2 13" xfId="1419"/>
    <cellStyle name="强调文字颜色 4 2 14" xfId="1420"/>
    <cellStyle name="强调文字颜色 4 2 2" xfId="1421"/>
    <cellStyle name="强调文字颜色 4 2 2 2" xfId="1422"/>
    <cellStyle name="强调文字颜色 4 2 2 3" xfId="1423"/>
    <cellStyle name="强调文字颜色 4 2 2_君山1#楼商业、酒店式公寓项目地下室、公共区域及别墅机电工程" xfId="1424"/>
    <cellStyle name="强调文字颜色 4 2 3" xfId="1425"/>
    <cellStyle name="强调文字颜色 4 2 4" xfId="1426"/>
    <cellStyle name="强调文字颜色 4 2 5" xfId="1427"/>
    <cellStyle name="强调文字颜色 4 2 6" xfId="1428"/>
    <cellStyle name="强调文字颜色 4 2 7" xfId="1429"/>
    <cellStyle name="强调文字颜色 4 2 8" xfId="1430"/>
    <cellStyle name="强调文字颜色 4 2 9" xfId="1431"/>
    <cellStyle name="强调文字颜色 4 2_第一标段：深圳有园四层至六层工程量清单" xfId="1432"/>
    <cellStyle name="强调文字颜色 4 3" xfId="1433"/>
    <cellStyle name="强调文字颜色 4 3 10" xfId="1434"/>
    <cellStyle name="强调文字颜色 4 3 11" xfId="1435"/>
    <cellStyle name="强调文字颜色 4 3 12" xfId="1436"/>
    <cellStyle name="强调文字颜色 4 3 13" xfId="1437"/>
    <cellStyle name="强调文字颜色 4 3 14" xfId="1438"/>
    <cellStyle name="强调文字颜色 4 3 2" xfId="1439"/>
    <cellStyle name="强调文字颜色 4 3 3" xfId="1440"/>
    <cellStyle name="强调文字颜色 4 3 4" xfId="1441"/>
    <cellStyle name="强调文字颜色 4 3 5" xfId="1442"/>
    <cellStyle name="强调文字颜色 4 3 6" xfId="1443"/>
    <cellStyle name="强调文字颜色 4 3 7" xfId="1444"/>
    <cellStyle name="强调文字颜色 4 3 8" xfId="1445"/>
    <cellStyle name="强调文字颜色 4 3 9" xfId="1446"/>
    <cellStyle name="强调文字颜色 4 4" xfId="1447"/>
    <cellStyle name="强调文字颜色 4 4 10" xfId="1448"/>
    <cellStyle name="强调文字颜色 4 4 11" xfId="1449"/>
    <cellStyle name="强调文字颜色 4 4 12" xfId="1450"/>
    <cellStyle name="强调文字颜色 4 4 13" xfId="1451"/>
    <cellStyle name="强调文字颜色 4 4 14" xfId="1452"/>
    <cellStyle name="强调文字颜色 4 4 2" xfId="1453"/>
    <cellStyle name="强调文字颜色 4 4 3" xfId="1454"/>
    <cellStyle name="强调文字颜色 4 4 4" xfId="1455"/>
    <cellStyle name="强调文字颜色 4 4 5" xfId="1456"/>
    <cellStyle name="强调文字颜色 4 4 6" xfId="1457"/>
    <cellStyle name="强调文字颜色 4 4 7" xfId="1458"/>
    <cellStyle name="强调文字颜色 4 4 8" xfId="1459"/>
    <cellStyle name="强调文字颜色 4 4 9" xfId="1460"/>
    <cellStyle name="强调文字颜色 5 2" xfId="1461"/>
    <cellStyle name="强调文字颜色 5 2 10" xfId="1462"/>
    <cellStyle name="强调文字颜色 5 2 11" xfId="1463"/>
    <cellStyle name="强调文字颜色 5 2 12" xfId="1464"/>
    <cellStyle name="强调文字颜色 5 2 13" xfId="1465"/>
    <cellStyle name="强调文字颜色 5 2 14" xfId="1466"/>
    <cellStyle name="强调文字颜色 5 2 2" xfId="1467"/>
    <cellStyle name="强调文字颜色 5 2 3" xfId="1468"/>
    <cellStyle name="强调文字颜色 5 2 4" xfId="1469"/>
    <cellStyle name="强调文字颜色 5 2 5" xfId="1470"/>
    <cellStyle name="强调文字颜色 5 2 6" xfId="1471"/>
    <cellStyle name="强调文字颜色 5 2 7" xfId="1472"/>
    <cellStyle name="强调文字颜色 5 2 8" xfId="1473"/>
    <cellStyle name="强调文字颜色 5 2 9" xfId="1474"/>
    <cellStyle name="强调文字颜色 5 3" xfId="1475"/>
    <cellStyle name="强调文字颜色 5 3 10" xfId="1476"/>
    <cellStyle name="强调文字颜色 5 3 11" xfId="1477"/>
    <cellStyle name="强调文字颜色 5 3 12" xfId="1478"/>
    <cellStyle name="强调文字颜色 5 3 13" xfId="1479"/>
    <cellStyle name="强调文字颜色 5 3 14" xfId="1480"/>
    <cellStyle name="强调文字颜色 5 3 2" xfId="1481"/>
    <cellStyle name="强调文字颜色 5 3 3" xfId="1482"/>
    <cellStyle name="强调文字颜色 5 3 4" xfId="1483"/>
    <cellStyle name="强调文字颜色 5 3 5" xfId="1484"/>
    <cellStyle name="强调文字颜色 5 3 6" xfId="1485"/>
    <cellStyle name="强调文字颜色 5 3 7" xfId="1486"/>
    <cellStyle name="强调文字颜色 5 3 8" xfId="1487"/>
    <cellStyle name="强调文字颜色 5 3 9" xfId="1488"/>
    <cellStyle name="强调文字颜色 5 4" xfId="1489"/>
    <cellStyle name="强调文字颜色 5 4 10" xfId="1490"/>
    <cellStyle name="强调文字颜色 5 4 11" xfId="1491"/>
    <cellStyle name="强调文字颜色 5 4 12" xfId="1492"/>
    <cellStyle name="强调文字颜色 5 4 13" xfId="1493"/>
    <cellStyle name="强调文字颜色 5 4 14" xfId="1494"/>
    <cellStyle name="强调文字颜色 5 4 2" xfId="1495"/>
    <cellStyle name="强调文字颜色 5 4 3" xfId="1496"/>
    <cellStyle name="强调文字颜色 5 4 4" xfId="1497"/>
    <cellStyle name="强调文字颜色 5 4 5" xfId="1498"/>
    <cellStyle name="强调文字颜色 5 4 6" xfId="1499"/>
    <cellStyle name="强调文字颜色 5 4 7" xfId="1500"/>
    <cellStyle name="强调文字颜色 5 4 8" xfId="1501"/>
    <cellStyle name="强调文字颜色 5 4 9" xfId="1502"/>
    <cellStyle name="强调文字颜色 6 2" xfId="1503"/>
    <cellStyle name="强调文字颜色 6 2 10" xfId="1504"/>
    <cellStyle name="强调文字颜色 6 2 11" xfId="1505"/>
    <cellStyle name="强调文字颜色 6 2 12" xfId="1506"/>
    <cellStyle name="强调文字颜色 6 2 13" xfId="1507"/>
    <cellStyle name="强调文字颜色 6 2 14" xfId="1508"/>
    <cellStyle name="强调文字颜色 6 2 2" xfId="1509"/>
    <cellStyle name="强调文字颜色 6 2 3" xfId="1510"/>
    <cellStyle name="强调文字颜色 6 2 4" xfId="1511"/>
    <cellStyle name="强调文字颜色 6 2 5" xfId="1512"/>
    <cellStyle name="强调文字颜色 6 2 6" xfId="1513"/>
    <cellStyle name="强调文字颜色 6 2 7" xfId="1514"/>
    <cellStyle name="强调文字颜色 6 2 8" xfId="1515"/>
    <cellStyle name="强调文字颜色 6 2 9" xfId="1516"/>
    <cellStyle name="强调文字颜色 6 3" xfId="1517"/>
    <cellStyle name="强调文字颜色 6 3 10" xfId="1518"/>
    <cellStyle name="强调文字颜色 6 3 11" xfId="1519"/>
    <cellStyle name="强调文字颜色 6 3 12" xfId="1520"/>
    <cellStyle name="强调文字颜色 6 3 13" xfId="1521"/>
    <cellStyle name="强调文字颜色 6 3 14" xfId="1522"/>
    <cellStyle name="强调文字颜色 6 3 2" xfId="1523"/>
    <cellStyle name="强调文字颜色 6 3 3" xfId="1524"/>
    <cellStyle name="强调文字颜色 6 3 4" xfId="1525"/>
    <cellStyle name="强调文字颜色 6 3 5" xfId="1526"/>
    <cellStyle name="强调文字颜色 6 3 6" xfId="1527"/>
    <cellStyle name="强调文字颜色 6 3 7" xfId="1528"/>
    <cellStyle name="强调文字颜色 6 3 8" xfId="1529"/>
    <cellStyle name="强调文字颜色 6 3 9" xfId="1530"/>
    <cellStyle name="强调文字颜色 6 4" xfId="1531"/>
    <cellStyle name="强调文字颜色 6 4 10" xfId="1532"/>
    <cellStyle name="强调文字颜色 6 4 11" xfId="1533"/>
    <cellStyle name="强调文字颜色 6 4 12" xfId="1534"/>
    <cellStyle name="强调文字颜色 6 4 13" xfId="1535"/>
    <cellStyle name="强调文字颜色 6 4 14" xfId="1536"/>
    <cellStyle name="强调文字颜色 6 4 2" xfId="1537"/>
    <cellStyle name="强调文字颜色 6 4 3" xfId="1538"/>
    <cellStyle name="强调文字颜色 6 4 4" xfId="1539"/>
    <cellStyle name="强调文字颜色 6 4 5" xfId="1540"/>
    <cellStyle name="强调文字颜色 6 4 6" xfId="1541"/>
    <cellStyle name="强调文字颜色 6 4 7" xfId="1542"/>
    <cellStyle name="强调文字颜色 6 4 8" xfId="1543"/>
    <cellStyle name="强调文字颜色 6 4 9" xfId="1544"/>
    <cellStyle name="捠壿 [0.00]_Region Orders (2)" xfId="1545"/>
    <cellStyle name="捠壿_Region Orders (2)" xfId="1546"/>
    <cellStyle name="数量" xfId="1547"/>
    <cellStyle name="日期" xfId="1548"/>
    <cellStyle name="昗弨_Pacific Region P&amp;L" xfId="1549"/>
    <cellStyle name="普通_laroux" xfId="1550"/>
    <cellStyle name="标题 1 2" xfId="1551"/>
    <cellStyle name="标题 1 2 10" xfId="1552"/>
    <cellStyle name="标题 1 2 11" xfId="1553"/>
    <cellStyle name="标题 1 2 12" xfId="1554"/>
    <cellStyle name="标题 1 2 13" xfId="1555"/>
    <cellStyle name="标题 1 2 14" xfId="0"/>
    <cellStyle name="标题 1 2 2"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10" xfId="0"/>
    <cellStyle name="标题 1 3 11" xfId="0"/>
    <cellStyle name="标题 1 3 12" xfId="0"/>
    <cellStyle name="标题 1 3 13" xfId="0"/>
    <cellStyle name="标题 1 3 14" xfId="0"/>
    <cellStyle name="标题 1 3 2" xfId="0"/>
    <cellStyle name="标题 1 3 3" xfId="0"/>
    <cellStyle name="标题 1 3 4" xfId="0"/>
    <cellStyle name="标题 1 3 5" xfId="0"/>
    <cellStyle name="标题 1 3 6" xfId="0"/>
    <cellStyle name="标题 1 3 7" xfId="0"/>
    <cellStyle name="标题 1 3 8" xfId="0"/>
    <cellStyle name="标题 1 3 9" xfId="0"/>
    <cellStyle name="标题 1 4" xfId="0"/>
    <cellStyle name="标题 1 4 10" xfId="0"/>
    <cellStyle name="标题 1 4 11" xfId="0"/>
    <cellStyle name="标题 1 4 12" xfId="0"/>
    <cellStyle name="标题 1 4 13" xfId="0"/>
    <cellStyle name="标题 1 4 14" xfId="0"/>
    <cellStyle name="标题 1 4 2" xfId="0"/>
    <cellStyle name="标题 1 4 3" xfId="0"/>
    <cellStyle name="标题 1 4 4" xfId="0"/>
    <cellStyle name="标题 1 4 5" xfId="0"/>
    <cellStyle name="标题 1 4 6" xfId="0"/>
    <cellStyle name="标题 1 4 7" xfId="0"/>
    <cellStyle name="标题 1 4 8" xfId="0"/>
    <cellStyle name="标题 1 4 9" xfId="0"/>
    <cellStyle name="标题 2 2" xfId="0"/>
    <cellStyle name="标题 2 2 10" xfId="0"/>
    <cellStyle name="标题 2 2 11" xfId="0"/>
    <cellStyle name="标题 2 2 12" xfId="0"/>
    <cellStyle name="标题 2 2 13" xfId="0"/>
    <cellStyle name="标题 2 2 14" xfId="0"/>
    <cellStyle name="标题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10" xfId="0"/>
    <cellStyle name="标题 2 3 11" xfId="0"/>
    <cellStyle name="标题 2 3 12" xfId="0"/>
    <cellStyle name="标题 2 3 13" xfId="0"/>
    <cellStyle name="标题 2 3 14" xfId="0"/>
    <cellStyle name="标题 2 3 2" xfId="0"/>
    <cellStyle name="标题 2 3 3" xfId="0"/>
    <cellStyle name="标题 2 3 4" xfId="0"/>
    <cellStyle name="标题 2 3 5" xfId="0"/>
    <cellStyle name="标题 2 3 6" xfId="0"/>
    <cellStyle name="标题 2 3 7" xfId="0"/>
    <cellStyle name="标题 2 3 8" xfId="0"/>
    <cellStyle name="标题 2 3 9" xfId="0"/>
    <cellStyle name="标题 2 4" xfId="0"/>
    <cellStyle name="标题 2 4 10" xfId="0"/>
    <cellStyle name="标题 2 4 11" xfId="0"/>
    <cellStyle name="标题 2 4 12" xfId="0"/>
    <cellStyle name="标题 2 4 13" xfId="0"/>
    <cellStyle name="标题 2 4 14" xfId="0"/>
    <cellStyle name="标题 2 4 2" xfId="0"/>
    <cellStyle name="标题 2 4 3" xfId="0"/>
    <cellStyle name="标题 2 4 4" xfId="0"/>
    <cellStyle name="标题 2 4 5" xfId="0"/>
    <cellStyle name="标题 2 4 6" xfId="0"/>
    <cellStyle name="标题 2 4 7" xfId="0"/>
    <cellStyle name="标题 2 4 8" xfId="0"/>
    <cellStyle name="标题 2 4 9" xfId="0"/>
    <cellStyle name="标题 3 2" xfId="0"/>
    <cellStyle name="标题 3 2 10" xfId="0"/>
    <cellStyle name="标题 3 2 11" xfId="0"/>
    <cellStyle name="标题 3 2 12" xfId="0"/>
    <cellStyle name="标题 3 2 13" xfId="0"/>
    <cellStyle name="标题 3 2 14" xfId="0"/>
    <cellStyle name="标题 3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10" xfId="0"/>
    <cellStyle name="标题 3 3 11" xfId="0"/>
    <cellStyle name="标题 3 3 12" xfId="0"/>
    <cellStyle name="标题 3 3 13" xfId="0"/>
    <cellStyle name="标题 3 3 14" xfId="0"/>
    <cellStyle name="标题 3 3 2" xfId="0"/>
    <cellStyle name="标题 3 3 3" xfId="0"/>
    <cellStyle name="标题 3 3 4" xfId="0"/>
    <cellStyle name="标题 3 3 5" xfId="0"/>
    <cellStyle name="标题 3 3 6" xfId="0"/>
    <cellStyle name="标题 3 3 7" xfId="0"/>
    <cellStyle name="标题 3 3 8" xfId="0"/>
    <cellStyle name="标题 3 3 9" xfId="0"/>
    <cellStyle name="标题 3 4" xfId="0"/>
    <cellStyle name="标题 3 4 10" xfId="0"/>
    <cellStyle name="标题 3 4 11" xfId="0"/>
    <cellStyle name="标题 3 4 12" xfId="0"/>
    <cellStyle name="标题 3 4 13" xfId="0"/>
    <cellStyle name="标题 3 4 14" xfId="0"/>
    <cellStyle name="标题 3 4 2" xfId="0"/>
    <cellStyle name="标题 3 4 3" xfId="0"/>
    <cellStyle name="标题 3 4 4" xfId="0"/>
    <cellStyle name="标题 3 4 5" xfId="0"/>
    <cellStyle name="标题 3 4 6" xfId="0"/>
    <cellStyle name="标题 3 4 7" xfId="0"/>
    <cellStyle name="标题 3 4 8" xfId="0"/>
    <cellStyle name="标题 3 4 9" xfId="0"/>
    <cellStyle name="标题 4 2" xfId="0"/>
    <cellStyle name="标题 4 2 10" xfId="0"/>
    <cellStyle name="标题 4 2 11" xfId="0"/>
    <cellStyle name="标题 4 2 12" xfId="0"/>
    <cellStyle name="标题 4 2 13" xfId="0"/>
    <cellStyle name="标题 4 2 14" xfId="0"/>
    <cellStyle name="标题 4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10" xfId="0"/>
    <cellStyle name="标题 4 3 11" xfId="0"/>
    <cellStyle name="标题 4 3 12" xfId="0"/>
    <cellStyle name="标题 4 3 13" xfId="0"/>
    <cellStyle name="标题 4 3 14" xfId="0"/>
    <cellStyle name="标题 4 3 2" xfId="0"/>
    <cellStyle name="标题 4 3 3" xfId="0"/>
    <cellStyle name="标题 4 3 4" xfId="0"/>
    <cellStyle name="标题 4 3 5" xfId="0"/>
    <cellStyle name="标题 4 3 6" xfId="0"/>
    <cellStyle name="标题 4 3 7" xfId="0"/>
    <cellStyle name="标题 4 3 8" xfId="0"/>
    <cellStyle name="标题 4 3 9" xfId="0"/>
    <cellStyle name="标题 4 4" xfId="0"/>
    <cellStyle name="标题 4 4 10" xfId="0"/>
    <cellStyle name="标题 4 4 11" xfId="0"/>
    <cellStyle name="标题 4 4 12" xfId="0"/>
    <cellStyle name="标题 4 4 13" xfId="0"/>
    <cellStyle name="标题 4 4 14" xfId="0"/>
    <cellStyle name="标题 4 4 2" xfId="0"/>
    <cellStyle name="标题 4 4 3" xfId="0"/>
    <cellStyle name="标题 4 4 4" xfId="0"/>
    <cellStyle name="标题 4 4 5" xfId="0"/>
    <cellStyle name="标题 4 4 6" xfId="0"/>
    <cellStyle name="标题 4 4 7" xfId="0"/>
    <cellStyle name="标题 4 4 8" xfId="0"/>
    <cellStyle name="标题 4 4 9" xfId="0"/>
    <cellStyle name="标题 5" xfId="0"/>
    <cellStyle name="标题 5 10" xfId="0"/>
    <cellStyle name="标题 5 11" xfId="0"/>
    <cellStyle name="标题 5 12" xfId="0"/>
    <cellStyle name="标题 5 13" xfId="0"/>
    <cellStyle name="标题 5 14" xfId="0"/>
    <cellStyle name="标题 5 2" xfId="0"/>
    <cellStyle name="标题 5 3" xfId="0"/>
    <cellStyle name="标题 5 4" xfId="0"/>
    <cellStyle name="标题 5 5" xfId="0"/>
    <cellStyle name="标题 5 6" xfId="0"/>
    <cellStyle name="标题 5 7" xfId="0"/>
    <cellStyle name="标题 5 8" xfId="0"/>
    <cellStyle name="标题 5 9" xfId="0"/>
    <cellStyle name="标题 6" xfId="0"/>
    <cellStyle name="标题 6 10" xfId="0"/>
    <cellStyle name="标题 6 11" xfId="0"/>
    <cellStyle name="标题 6 12" xfId="0"/>
    <cellStyle name="标题 6 13" xfId="0"/>
    <cellStyle name="标题 6 14" xfId="0"/>
    <cellStyle name="标题 6 2" xfId="0"/>
    <cellStyle name="标题 6 3" xfId="0"/>
    <cellStyle name="标题 6 4" xfId="0"/>
    <cellStyle name="标题 6 5" xfId="0"/>
    <cellStyle name="标题 6 6" xfId="0"/>
    <cellStyle name="标题 6 7" xfId="0"/>
    <cellStyle name="标题 6 8" xfId="0"/>
    <cellStyle name="标题 6 9" xfId="0"/>
    <cellStyle name="标题 7" xfId="0"/>
    <cellStyle name="标题 7 10" xfId="0"/>
    <cellStyle name="标题 7 11" xfId="0"/>
    <cellStyle name="标题 7 12" xfId="0"/>
    <cellStyle name="标题 7 13" xfId="0"/>
    <cellStyle name="标题 7 14" xfId="0"/>
    <cellStyle name="标题 7 2" xfId="0"/>
    <cellStyle name="标题 7 3" xfId="0"/>
    <cellStyle name="标题 7 4" xfId="0"/>
    <cellStyle name="标题 7 5" xfId="0"/>
    <cellStyle name="标题 7 6" xfId="0"/>
    <cellStyle name="标题 7 7" xfId="0"/>
    <cellStyle name="标题 7 8" xfId="0"/>
    <cellStyle name="标题 7 9" xfId="0"/>
    <cellStyle name="标题1" xfId="0"/>
    <cellStyle name="标题1 2" xfId="0"/>
    <cellStyle name="标题1 2 2" xfId="0"/>
    <cellStyle name="标题1 2_花样年__君山酒店公寓项目样板房装修工程工程量清单" xfId="0"/>
    <cellStyle name="标题1 3" xfId="0"/>
    <cellStyle name="标题1 4" xfId="0"/>
    <cellStyle name="标题1 5" xfId="0"/>
    <cellStyle name="样式 1" xfId="0"/>
    <cellStyle name="检查单元格 2" xfId="0"/>
    <cellStyle name="检查单元格 2 10" xfId="0"/>
    <cellStyle name="检查单元格 2 11" xfId="0"/>
    <cellStyle name="检查单元格 2 12" xfId="0"/>
    <cellStyle name="检查单元格 2 13" xfId="0"/>
    <cellStyle name="检查单元格 2 14" xfId="0"/>
    <cellStyle name="检查单元格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10" xfId="0"/>
    <cellStyle name="检查单元格 3 11" xfId="0"/>
    <cellStyle name="检查单元格 3 12" xfId="0"/>
    <cellStyle name="检查单元格 3 13" xfId="0"/>
    <cellStyle name="检查单元格 3 14" xfId="0"/>
    <cellStyle name="检查单元格 3 2" xfId="0"/>
    <cellStyle name="检查单元格 3 3" xfId="0"/>
    <cellStyle name="检查单元格 3 4" xfId="0"/>
    <cellStyle name="检查单元格 3 5" xfId="0"/>
    <cellStyle name="检查单元格 3 6" xfId="0"/>
    <cellStyle name="检查单元格 3 7" xfId="0"/>
    <cellStyle name="检查单元格 3 8" xfId="0"/>
    <cellStyle name="检查单元格 3 9" xfId="0"/>
    <cellStyle name="检查单元格 4" xfId="0"/>
    <cellStyle name="检查单元格 4 10" xfId="0"/>
    <cellStyle name="检查单元格 4 11" xfId="0"/>
    <cellStyle name="检查单元格 4 12" xfId="0"/>
    <cellStyle name="检查单元格 4 13" xfId="0"/>
    <cellStyle name="检查单元格 4 14" xfId="0"/>
    <cellStyle name="检查单元格 4 2" xfId="0"/>
    <cellStyle name="检查单元格 4 3" xfId="0"/>
    <cellStyle name="检查单元格 4 4" xfId="0"/>
    <cellStyle name="检查单元格 4 5" xfId="0"/>
    <cellStyle name="检查单元格 4 6" xfId="0"/>
    <cellStyle name="检查单元格 4 7" xfId="0"/>
    <cellStyle name="检查单元格 4 8" xfId="0"/>
    <cellStyle name="检查单元格 4 9" xfId="0"/>
    <cellStyle name="汇总 2" xfId="0"/>
    <cellStyle name="汇总 2 10" xfId="0"/>
    <cellStyle name="汇总 2 11" xfId="0"/>
    <cellStyle name="汇总 2 12" xfId="0"/>
    <cellStyle name="汇总 2 13" xfId="0"/>
    <cellStyle name="汇总 2 14" xfId="0"/>
    <cellStyle name="汇总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10" xfId="0"/>
    <cellStyle name="汇总 3 11" xfId="0"/>
    <cellStyle name="汇总 3 12" xfId="0"/>
    <cellStyle name="汇总 3 13" xfId="0"/>
    <cellStyle name="汇总 3 14" xfId="0"/>
    <cellStyle name="汇总 3 2" xfId="0"/>
    <cellStyle name="汇总 3 3" xfId="0"/>
    <cellStyle name="汇总 3 4" xfId="0"/>
    <cellStyle name="汇总 3 5" xfId="0"/>
    <cellStyle name="汇总 3 6" xfId="0"/>
    <cellStyle name="汇总 3 7" xfId="0"/>
    <cellStyle name="汇总 3 8" xfId="0"/>
    <cellStyle name="汇总 3 9" xfId="0"/>
    <cellStyle name="汇总 4" xfId="0"/>
    <cellStyle name="汇总 4 10" xfId="0"/>
    <cellStyle name="汇总 4 11" xfId="0"/>
    <cellStyle name="汇总 4 12" xfId="0"/>
    <cellStyle name="汇总 4 13" xfId="0"/>
    <cellStyle name="汇总 4 14" xfId="0"/>
    <cellStyle name="汇总 4 2" xfId="0"/>
    <cellStyle name="汇总 4 3" xfId="0"/>
    <cellStyle name="汇总 4 4" xfId="0"/>
    <cellStyle name="汇总 4 5" xfId="0"/>
    <cellStyle name="汇总 4 6" xfId="0"/>
    <cellStyle name="汇总 4 7" xfId="0"/>
    <cellStyle name="汇总 4 8" xfId="0"/>
    <cellStyle name="汇总 4 9" xfId="0"/>
    <cellStyle name="注释 2" xfId="0"/>
    <cellStyle name="注释 2 10" xfId="0"/>
    <cellStyle name="注释 2 11" xfId="0"/>
    <cellStyle name="注释 2 12" xfId="0"/>
    <cellStyle name="注释 2 13" xfId="0"/>
    <cellStyle name="注释 2 14" xfId="0"/>
    <cellStyle name="注释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10" xfId="0"/>
    <cellStyle name="注释 3 11" xfId="0"/>
    <cellStyle name="注释 3 12" xfId="0"/>
    <cellStyle name="注释 3 13" xfId="0"/>
    <cellStyle name="注释 3 14" xfId="0"/>
    <cellStyle name="注释 3 2" xfId="0"/>
    <cellStyle name="注释 3 3" xfId="0"/>
    <cellStyle name="注释 3 4" xfId="0"/>
    <cellStyle name="注释 3 5" xfId="0"/>
    <cellStyle name="注释 3 6" xfId="0"/>
    <cellStyle name="注释 3 7" xfId="0"/>
    <cellStyle name="注释 3 8" xfId="0"/>
    <cellStyle name="注释 3 9" xfId="0"/>
    <cellStyle name="注释 4" xfId="0"/>
    <cellStyle name="注释 4 10" xfId="0"/>
    <cellStyle name="注释 4 11" xfId="0"/>
    <cellStyle name="注释 4 12" xfId="0"/>
    <cellStyle name="注释 4 13" xfId="0"/>
    <cellStyle name="注释 4 14" xfId="0"/>
    <cellStyle name="注释 4 2" xfId="0"/>
    <cellStyle name="注释 4 3" xfId="0"/>
    <cellStyle name="注释 4 4" xfId="0"/>
    <cellStyle name="注释 4 5" xfId="0"/>
    <cellStyle name="注释 4 6" xfId="0"/>
    <cellStyle name="注释 4 7" xfId="0"/>
    <cellStyle name="注释 4 8" xfId="0"/>
    <cellStyle name="注释 4 9" xfId="0"/>
    <cellStyle name="百分比 2" xfId="0"/>
    <cellStyle name="百分比 2 2" xfId="0"/>
    <cellStyle name="百分比 2 3" xfId="0"/>
    <cellStyle name="编号" xfId="0"/>
    <cellStyle name="解释性文本 2" xfId="0"/>
    <cellStyle name="解释性文本 2 10" xfId="0"/>
    <cellStyle name="解释性文本 2 11" xfId="0"/>
    <cellStyle name="解释性文本 2 12" xfId="0"/>
    <cellStyle name="解释性文本 2 13" xfId="0"/>
    <cellStyle name="解释性文本 2 14" xfId="0"/>
    <cellStyle name="解释性文本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10" xfId="0"/>
    <cellStyle name="解释性文本 3 11" xfId="0"/>
    <cellStyle name="解释性文本 3 12" xfId="0"/>
    <cellStyle name="解释性文本 3 13" xfId="0"/>
    <cellStyle name="解释性文本 3 14" xfId="0"/>
    <cellStyle name="解释性文本 3 2" xfId="0"/>
    <cellStyle name="解释性文本 3 3" xfId="0"/>
    <cellStyle name="解释性文本 3 4" xfId="0"/>
    <cellStyle name="解释性文本 3 5" xfId="0"/>
    <cellStyle name="解释性文本 3 6" xfId="0"/>
    <cellStyle name="解释性文本 3 7" xfId="0"/>
    <cellStyle name="解释性文本 3 8" xfId="0"/>
    <cellStyle name="解释性文本 3 9" xfId="0"/>
    <cellStyle name="解释性文本 4" xfId="0"/>
    <cellStyle name="解释性文本 4 10" xfId="0"/>
    <cellStyle name="解释性文本 4 11" xfId="0"/>
    <cellStyle name="解释性文本 4 12" xfId="0"/>
    <cellStyle name="解释性文本 4 13" xfId="0"/>
    <cellStyle name="解释性文本 4 14" xfId="0"/>
    <cellStyle name="解释性文本 4 2" xfId="0"/>
    <cellStyle name="解释性文本 4 3" xfId="0"/>
    <cellStyle name="解释性文本 4 4" xfId="0"/>
    <cellStyle name="解释性文本 4 5" xfId="0"/>
    <cellStyle name="解释性文本 4 6" xfId="0"/>
    <cellStyle name="解释性文本 4 7" xfId="0"/>
    <cellStyle name="解释性文本 4 8" xfId="0"/>
    <cellStyle name="解释性文本 4 9" xfId="0"/>
    <cellStyle name="警告文本 2" xfId="0"/>
    <cellStyle name="警告文本 2 10" xfId="0"/>
    <cellStyle name="警告文本 2 11" xfId="0"/>
    <cellStyle name="警告文本 2 12" xfId="0"/>
    <cellStyle name="警告文本 2 13" xfId="0"/>
    <cellStyle name="警告文本 2 14" xfId="0"/>
    <cellStyle name="警告文本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10" xfId="0"/>
    <cellStyle name="警告文本 3 11" xfId="0"/>
    <cellStyle name="警告文本 3 12" xfId="0"/>
    <cellStyle name="警告文本 3 13" xfId="0"/>
    <cellStyle name="警告文本 3 14" xfId="0"/>
    <cellStyle name="警告文本 3 2" xfId="0"/>
    <cellStyle name="警告文本 3 3" xfId="0"/>
    <cellStyle name="警告文本 3 4" xfId="0"/>
    <cellStyle name="警告文本 3 5" xfId="0"/>
    <cellStyle name="警告文本 3 6" xfId="0"/>
    <cellStyle name="警告文本 3 7" xfId="0"/>
    <cellStyle name="警告文本 3 8" xfId="0"/>
    <cellStyle name="警告文本 3 9" xfId="0"/>
    <cellStyle name="警告文本 4" xfId="0"/>
    <cellStyle name="警告文本 4 10" xfId="0"/>
    <cellStyle name="警告文本 4 11" xfId="0"/>
    <cellStyle name="警告文本 4 12" xfId="0"/>
    <cellStyle name="警告文本 4 13" xfId="0"/>
    <cellStyle name="警告文本 4 14" xfId="0"/>
    <cellStyle name="警告文本 4 2" xfId="0"/>
    <cellStyle name="警告文本 4 3" xfId="0"/>
    <cellStyle name="警告文本 4 4" xfId="0"/>
    <cellStyle name="警告文本 4 5" xfId="0"/>
    <cellStyle name="警告文本 4 6" xfId="0"/>
    <cellStyle name="警告文本 4 7" xfId="0"/>
    <cellStyle name="警告文本 4 8" xfId="0"/>
    <cellStyle name="警告文本 4 9" xfId="0"/>
    <cellStyle name="计算 2" xfId="0"/>
    <cellStyle name="计算 2 10" xfId="0"/>
    <cellStyle name="计算 2 11" xfId="0"/>
    <cellStyle name="计算 2 12" xfId="0"/>
    <cellStyle name="计算 2 13" xfId="0"/>
    <cellStyle name="计算 2 14" xfId="0"/>
    <cellStyle name="计算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10" xfId="0"/>
    <cellStyle name="计算 3 11" xfId="0"/>
    <cellStyle name="计算 3 12" xfId="0"/>
    <cellStyle name="计算 3 13" xfId="0"/>
    <cellStyle name="计算 3 14" xfId="0"/>
    <cellStyle name="计算 3 2" xfId="0"/>
    <cellStyle name="计算 3 3" xfId="0"/>
    <cellStyle name="计算 3 4" xfId="0"/>
    <cellStyle name="计算 3 5" xfId="0"/>
    <cellStyle name="计算 3 6" xfId="0"/>
    <cellStyle name="计算 3 7" xfId="0"/>
    <cellStyle name="计算 3 8" xfId="0"/>
    <cellStyle name="计算 3 9" xfId="0"/>
    <cellStyle name="计算 4" xfId="0"/>
    <cellStyle name="计算 4 10" xfId="0"/>
    <cellStyle name="计算 4 11" xfId="0"/>
    <cellStyle name="计算 4 12" xfId="0"/>
    <cellStyle name="计算 4 13" xfId="0"/>
    <cellStyle name="计算 4 14" xfId="0"/>
    <cellStyle name="计算 4 2" xfId="0"/>
    <cellStyle name="计算 4 3" xfId="0"/>
    <cellStyle name="计算 4 4" xfId="0"/>
    <cellStyle name="计算 4 5" xfId="0"/>
    <cellStyle name="计算 4 6" xfId="0"/>
    <cellStyle name="计算 4 7" xfId="0"/>
    <cellStyle name="计算 4 8" xfId="0"/>
    <cellStyle name="计算 4 9" xfId="0"/>
    <cellStyle name="貨幣 [0]_DDC Panel Order form" xfId="0"/>
    <cellStyle name="貨幣_DDC Panel Order form" xfId="0"/>
    <cellStyle name="货币 2" xfId="0"/>
    <cellStyle name="输入 2" xfId="0"/>
    <cellStyle name="输入 2 10" xfId="0"/>
    <cellStyle name="输入 2 11" xfId="0"/>
    <cellStyle name="输入 2 12" xfId="0"/>
    <cellStyle name="输入 2 13" xfId="0"/>
    <cellStyle name="输入 2 14" xfId="0"/>
    <cellStyle name="输入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10" xfId="0"/>
    <cellStyle name="输入 3 11" xfId="0"/>
    <cellStyle name="输入 3 12" xfId="0"/>
    <cellStyle name="输入 3 13" xfId="0"/>
    <cellStyle name="输入 3 14" xfId="0"/>
    <cellStyle name="输入 3 2" xfId="0"/>
    <cellStyle name="输入 3 3" xfId="0"/>
    <cellStyle name="输入 3 4" xfId="0"/>
    <cellStyle name="输入 3 5" xfId="0"/>
    <cellStyle name="输入 3 6" xfId="0"/>
    <cellStyle name="输入 3 7" xfId="0"/>
    <cellStyle name="输入 3 8" xfId="0"/>
    <cellStyle name="输入 3 9" xfId="0"/>
    <cellStyle name="输入 4" xfId="0"/>
    <cellStyle name="输入 4 10" xfId="0"/>
    <cellStyle name="输入 4 11" xfId="0"/>
    <cellStyle name="输入 4 12" xfId="0"/>
    <cellStyle name="输入 4 13" xfId="0"/>
    <cellStyle name="输入 4 14" xfId="0"/>
    <cellStyle name="输入 4 2" xfId="0"/>
    <cellStyle name="输入 4 3" xfId="0"/>
    <cellStyle name="输入 4 4" xfId="0"/>
    <cellStyle name="输入 4 5" xfId="0"/>
    <cellStyle name="输入 4 6" xfId="0"/>
    <cellStyle name="输入 4 7" xfId="0"/>
    <cellStyle name="输入 4 8" xfId="0"/>
    <cellStyle name="输入 4 9" xfId="0"/>
    <cellStyle name="输出 2" xfId="0"/>
    <cellStyle name="输出 2 10" xfId="0"/>
    <cellStyle name="输出 2 11" xfId="0"/>
    <cellStyle name="输出 2 12" xfId="0"/>
    <cellStyle name="输出 2 13" xfId="0"/>
    <cellStyle name="输出 2 14" xfId="0"/>
    <cellStyle name="输出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10" xfId="0"/>
    <cellStyle name="输出 3 11" xfId="0"/>
    <cellStyle name="输出 3 12" xfId="0"/>
    <cellStyle name="输出 3 13" xfId="0"/>
    <cellStyle name="输出 3 14" xfId="0"/>
    <cellStyle name="输出 3 2" xfId="0"/>
    <cellStyle name="输出 3 3" xfId="0"/>
    <cellStyle name="输出 3 4" xfId="0"/>
    <cellStyle name="输出 3 5" xfId="0"/>
    <cellStyle name="输出 3 6" xfId="0"/>
    <cellStyle name="输出 3 7" xfId="0"/>
    <cellStyle name="输出 3 8" xfId="0"/>
    <cellStyle name="输出 3 9" xfId="0"/>
    <cellStyle name="输出 4" xfId="0"/>
    <cellStyle name="输出 4 10" xfId="0"/>
    <cellStyle name="输出 4 11" xfId="0"/>
    <cellStyle name="输出 4 12" xfId="0"/>
    <cellStyle name="输出 4 13" xfId="0"/>
    <cellStyle name="输出 4 14" xfId="0"/>
    <cellStyle name="输出 4 2" xfId="0"/>
    <cellStyle name="输出 4 3" xfId="0"/>
    <cellStyle name="输出 4 4" xfId="0"/>
    <cellStyle name="输出 4 5" xfId="0"/>
    <cellStyle name="输出 4 6" xfId="0"/>
    <cellStyle name="输出 4 7" xfId="0"/>
    <cellStyle name="输出 4 8" xfId="0"/>
    <cellStyle name="输出 4 9" xfId="0"/>
    <cellStyle name="适中 2" xfId="0"/>
    <cellStyle name="适中 2 10" xfId="0"/>
    <cellStyle name="适中 2 11" xfId="0"/>
    <cellStyle name="适中 2 12" xfId="0"/>
    <cellStyle name="适中 2 13" xfId="0"/>
    <cellStyle name="适中 2 14" xfId="0"/>
    <cellStyle name="适中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10" xfId="0"/>
    <cellStyle name="适中 3 11" xfId="0"/>
    <cellStyle name="适中 3 12" xfId="0"/>
    <cellStyle name="适中 3 13" xfId="0"/>
    <cellStyle name="适中 3 14" xfId="0"/>
    <cellStyle name="适中 3 2" xfId="0"/>
    <cellStyle name="适中 3 3" xfId="0"/>
    <cellStyle name="适中 3 4" xfId="0"/>
    <cellStyle name="适中 3 5" xfId="0"/>
    <cellStyle name="适中 3 6" xfId="0"/>
    <cellStyle name="适中 3 7" xfId="0"/>
    <cellStyle name="适中 3 8" xfId="0"/>
    <cellStyle name="适中 3 9" xfId="0"/>
    <cellStyle name="适中 4" xfId="0"/>
    <cellStyle name="适中 4 10" xfId="0"/>
    <cellStyle name="适中 4 11" xfId="0"/>
    <cellStyle name="适中 4 12" xfId="0"/>
    <cellStyle name="适中 4 13" xfId="0"/>
    <cellStyle name="适中 4 14" xfId="0"/>
    <cellStyle name="适中 4 2" xfId="0"/>
    <cellStyle name="适中 4 3" xfId="0"/>
    <cellStyle name="适中 4 4" xfId="0"/>
    <cellStyle name="适中 4 5" xfId="0"/>
    <cellStyle name="适中 4 6" xfId="0"/>
    <cellStyle name="适中 4 7" xfId="0"/>
    <cellStyle name="适中 4 8" xfId="0"/>
    <cellStyle name="适中 4 9" xfId="0"/>
    <cellStyle name="部门" xfId="0"/>
    <cellStyle name="部门 2" xfId="0"/>
    <cellStyle name="部门 2 2" xfId="0"/>
    <cellStyle name="部门 2_花样年__君山酒店公寓项目样板房装修工程工程量清单" xfId="0"/>
    <cellStyle name="部门 3" xfId="0"/>
    <cellStyle name="部门 4" xfId="0"/>
    <cellStyle name="部门 5" xfId="0"/>
    <cellStyle name="链接单元格 2" xfId="0"/>
    <cellStyle name="链接单元格 2 10" xfId="0"/>
    <cellStyle name="链接单元格 2 11" xfId="0"/>
    <cellStyle name="链接单元格 2 12" xfId="0"/>
    <cellStyle name="链接单元格 2 13" xfId="0"/>
    <cellStyle name="链接单元格 2 14" xfId="0"/>
    <cellStyle name="链接单元格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10" xfId="0"/>
    <cellStyle name="链接单元格 3 11" xfId="0"/>
    <cellStyle name="链接单元格 3 12" xfId="0"/>
    <cellStyle name="链接单元格 3 13" xfId="0"/>
    <cellStyle name="链接单元格 3 14" xfId="0"/>
    <cellStyle name="链接单元格 3 2" xfId="0"/>
    <cellStyle name="链接单元格 3 3" xfId="0"/>
    <cellStyle name="链接单元格 3 4" xfId="0"/>
    <cellStyle name="链接单元格 3 5" xfId="0"/>
    <cellStyle name="链接单元格 3 6" xfId="0"/>
    <cellStyle name="链接单元格 3 7" xfId="0"/>
    <cellStyle name="链接单元格 3 8" xfId="0"/>
    <cellStyle name="链接单元格 3 9" xfId="0"/>
    <cellStyle name="链接单元格 4" xfId="0"/>
    <cellStyle name="链接单元格 4 10" xfId="0"/>
    <cellStyle name="链接单元格 4 11" xfId="0"/>
    <cellStyle name="链接单元格 4 12" xfId="0"/>
    <cellStyle name="链接单元格 4 13" xfId="0"/>
    <cellStyle name="链接单元格 4 14" xfId="0"/>
    <cellStyle name="链接单元格 4 2" xfId="0"/>
    <cellStyle name="链接单元格 4 3" xfId="0"/>
    <cellStyle name="链接单元格 4 4" xfId="0"/>
    <cellStyle name="链接单元格 4 5" xfId="0"/>
    <cellStyle name="链接单元格 4 6" xfId="0"/>
    <cellStyle name="链接单元格 4 7" xfId="0"/>
    <cellStyle name="链接单元格 4 8" xfId="0"/>
    <cellStyle name="链接单元格 4 9"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1644;&#39567;&#21672;&#35810;/&#39033;&#30446;&#22841;/&#22307;&#33778;17-19.22&#24369;&#30005;&#24635;&#21253;1&#26376;/&#31532;&#20108;&#27425;/&#22307;&#33778;&#22235;&#26399;&#24369;&#30005;&#25237;&#26631;&#25991;&#20214;(&#22235;&#24029;&#32654;&#26234;&#36890;)/&#22307;&#33778;17&#12289;19-22&#65283;&#27004;&#31532;&#20108;&#27425;&#25253;&#202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24658;&#36890;&#27704;&#36798;/&#20975;&#33589;&#35946;&#22253;/&#20975;&#33589;&#35946;&#22253;&#32467;&#31639;/&#20013;&#24515;&#21306;&#24037;&#31243;&#32467;&#31639;/&#22320;&#19979;&#23460;&#24037;&#31243;/&#38050;&#31563;-&#22522;&#30784;&#2675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marina%20view%20south/8.11/hyundai/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PROJECT/07/0750/MC/B/Pre-Tender%20Estimate%20(Parcel%20A)/File%20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PROJECT/07/0701/MC/A/PrelCE200703012/PrelCost200703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0.3/&#20010;&#20154;&#20849;&#20139;/Documents%20and%20Settings/62602/&#26700;&#38754;/&#20027;&#35201;&#26448;&#26009;&#21378;&#2347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20420;&#32599;&#26031;&#20844;&#21496;/&#25104;&#26412;&#34920;/TENDER/2006&#24180;/CW%20%20SOHO/&#25104;&#26412;/Final%20cost%204/&#26397;&#22806;SOHO/060125-&#26397;&#22806;SOHO&#24149;&#22681;&#25307;&#26631;&#22270;&#20840;&#22871;&#36807;&#31243;&#22270;/&#24149;&#22681;&#38754;&#31215;1128&#27979;&#3163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20013;&#19996;&#24037;&#31243;/&#21345;&#22612;&#23572;&#24037;&#31243;/SAMRAYA/SAMRAYA%20COST/co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uyongming/&#23436;&#20840;&#20849;&#20139;/09&#24037;&#20316;&#25991;&#20214;/03.25&#23433;&#36367;&#33829;&#36816;&#20013;&#24515;&#24149;&#22681;&#24037;&#31243;/CHEN/&#20844;&#36335;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0.3/&#20010;&#20154;&#20849;&#20139;/Documents%20and%20Settings/62602/&#26700;&#38754;/Boo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25237;&#26631;/&#27704;&#21644;/&#24037;&#31243;&#37327;&#34920;/&#38738;&#23707;&#33014;&#24030;&#28286;&#36130;&#23500;&#20013;&#24515;/&#33014;&#24030;&#28286;&#36130;&#23500;&#20013;&#24515;/&#25253;&#20215;&#35745;&#31639;&#34920;8.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Cnhawk/&#26700;&#38754;/&#25307;&#26631;&#28165;&#21333;&#21531;&#23665;1.2&#21644;1.3&#26080;&#20215;&#2668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20854;&#23427;&#24037;&#22320;&#39033;&#30446;/&#26679;&#26495;&#25151;&#25253;&#20215;/&#31119;&#38534;&#37202;&#24215;/&#33406;&#32654;&#37202;&#24215;&#23458;&#25151;&#21450;&#36208;&#36947;/&#36164;&#26009;/&#23433;&#35013;&#24037;&#31243;&#35745;&#31639;&#20070;/&#23433;&#35013;&#24037;&#31243;&#24037;&#31243;&#37327;&#35745;&#31639;&#34920;&#65288;EXCEL&#65289;/&#23433;&#35013;&#24037;&#31243;&#24037;&#31243;&#37327;&#35745;&#31639;&#34920;&#65288;EXCEL&#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jh02238/18%20120%20Pitt%20Street%20Sydney/2008&#24180;&#25237;&#26631;&#24037;&#31243;&#27719;&#24635;/&#26032;&#21152;&#22369;&#24037;&#31243;/&#27491;&#22312;&#25237;&#26631;&#24037;&#31243;/&#26032;&#21152;&#22369;Specialist%20Centre&#24037;&#31243;/&#25253;&#20215;&#25991;&#20214;/&#25104;&#26412;specialis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26395;&#20140;A&#21306;&#25307;&#26631;/&#26395;&#20140;&#20303;&#23429;&#22806;&#39280;&#20998;&#21253;/&#22806;&#39280;&#35780;&#26631;/&#26395;&#20140;4&#65283;&#20303;&#23429;&#22806;&#39280;&#28165;&#21333;06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jh02238/18%20120%20Pitt%20Street%20Sydney/Backup%20Data%20Jakkrit/&#3591;&#3634;&#3609;&#3648;&#3626;&#3609;&#3629;&#3619;&#3634;&#3588;&#3634;%20(&#3605;&#3657;&#3629;&#3591;)/Peak%20(C5)/WINDOWS/390338R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92.168.0.3/&#20010;&#20154;&#20849;&#20139;/&#20420;&#32599;&#26031;&#20844;&#21496;/&#25104;&#26412;&#34920;/TENDER/2006&#24180;/CW%20%20SOHO/&#25104;&#26412;/Final%20cost%204/&#26397;&#22806;SOHO/060125-&#26397;&#22806;SOHO&#24149;&#22681;&#25307;&#26631;&#22270;&#20840;&#22871;&#36807;&#31243;&#22270;/&#24149;&#22681;&#38754;&#31215;1128&#27979;&#316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30452;&#38754;2011/&#20445;&#21033;&#22320;&#20135;&#24635;&#37096;8-10/&#25104;&#26412;&#35745;&#31639;/&#19968;&#27425;&#25253;&#20215;/&#36828;&#22823;/2011-08-21&#30701;&#27133;&#24335;&#30005;&#23376;&#25991;&#20214;/(&#26446;&#30408;&#31069;&#65289;&#24037;&#31243;&#25991;&#20214;/&#22478;&#24066;&#39118;&#26223;&#22235;&#26399;/1&#12289;2&#12289;4&#32452;&#22242;2&#65283;&#27004;/&#24037;&#31243;&#37327;&#35745;&#31639;/&#22303;&#24314;&#24037;&#31243;/&#24037;&#31243;&#37327;/&#32654;&#21033;&#20449;1&#21495;&#21378;&#25151;&#38050;&#315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LJ/LIJIE/&#20013;&#27954;20110711&#36215;/2.&#39044;&#31639;&#28165;&#21333;&#25991;&#20214;/7.&#23453;&#22478;26&#21306;&#19968;&#26399;B&#21306;/7.B&#21306;&#26679;&#26495;&#25151;/3.&#19982;&#21512;&#20316;&#21333;&#20301;&#26680;&#23545;&#21518;/&#23453;&#22478;B&#21306;&#26679;&#26495;&#25151;&#21450;&#23637;&#31034;&#22823;&#22530;_&#36807;&#31243;&#25991;&#20214;/4.B&#21306;&#26679;&#26495;&#25151;&#21450;&#23637;&#31034;&#20844;&#20849;&#35013;&#39280;_130603/7_&#23453;&#22478;26&#21306;&#19968;&#26399;B&#21306;&#22823;&#22530;_13052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2017&#24180;&#24037;&#20316;/&#25104;&#24635;&#28216;/&#39044;&#31639;&#25913;/&#39044;&#31639;&#25253;&#20215;/POWER%20ASSUMPTION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29734;/finish/&#29664;&#27743;&#26032;&#22478;G4-2/&#29664;&#27743;&#26032;&#22478;G4-2&#24037;&#31243;&#37327;&#28165;&#21333;&#65288;&#21021;&#31295;&#65289;/WINDOWS/Desktop/XLS/YS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l/&#28145;&#22323;&#28286;&#39033;&#30446;/&#28145;&#22323;&#28286;&#39033;&#30446;&#65288;&#24149;&#22681;&#37096;&#20998;&#34917;&#36951;&#65289;0924/I%20&#26631;&#27573;&#36164;&#26009;&#25991;&#20214;/3.I%20&#26631;&#27573;&#24037;&#31243;&#37327;&#21450;&#21333;&#20215;&#34920;/&#39033;&#30446;&#25991;&#20214;/&#37325;&#38050;&#24037;&#31243;/2008&#24180;&#24037;&#31243;/&#24191;&#24030;&#20122;&#36816;&#22330;&#39302;/&#25237;&#26631;&#25253;&#20215;/&#24037;&#31243;&#37327;&#35745;&#31639;&#31295;&#19982;&#27719;&#24635;&#31295;/2006&#24180;/&#20041;&#20044;&#22269;&#38469;&#21830;&#36152;&#22478;/&#20041;&#20044;&#22269;&#38469;&#21830;&#36152;&#22478;&#25253;&#20986;&#25253;&#20215;/&#38050;&#32467;&#26500;&#19982;&#24635;&#27719;&#24635;/&#26477;&#24030;&#24191;&#25773;&#30005;&#35270;&#20013;&#24515;&#65288;&#19968;&#26399;&#65289;/&#26477;&#24030;&#24191;&#30005;&#20013;&#24515;&#65288;&#19968;&#26399;&#65289;&#24037;&#31243;&#37327;&#28165;&#21333;/&#21103;&#26412;&#177;0.000&#20197;&#19978;&#22303;&#24314;&#24037;&#31243;&#37327;&#28165;&#21333;&#65288;3&#21495;&#28165;&#21333;&#6528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J6/f/XLS/YS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WINDOWS/Desktop/XLS/YS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J5/&#26700;&#38754;/XLS/YS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24278;/&#24278;&#24037;&#36164;&#26009;/&#32442;&#32455;&#36164;&#26009;/&#32442;&#32455;&#24149;&#22681;/&#26631;&#24213;&#21450;&#25237;&#26631;/&#24149;&#22681;&#25237;&#26631;&#25991;&#20214;/&#37329;&#21018;/&#21830;&#21153;/&#19979;&#21322;&#24180;/&#21326;&#21335;&#22478;/&#27010;&#31639;9.12/&#27827;&#21335;&#30465;&#20154;&#27665;&#21307;&#38498;/&#27827;&#21335;&#30465;&#20154;&#27665;&#21307;&#38498;/&#22269;&#32654;&#21830;&#37117;A&#21306;7&#26376;17&#26085;&#35843;&#2597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Wangjianwen/&#20849;&#20139;/CHEN/&#20844;&#3633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0.3/&#20010;&#20154;&#20849;&#20139;/Documents%20and%20Settings/62602/&#26700;&#38754;/&#35033;&#27004;&#25253;&#2021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2008&#24180;&#26041;&#26696;/10-13&#20315;&#23665;&#21331;&#36828;&#22269;&#38469;&#21830;&#21153;&#20013;&#24515;/&#26041;&#26696;&#25991;&#20214;/&#25104;&#26412;/CHEN/&#20844;&#36335;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09&#24037;&#20316;&#25991;&#20214;/12.21&#31119;&#24030;&#19990;&#36152;&#20013;&#24515;/&#26368;&#32456;&#25104;&#26412;/&#31119;&#24030;&#19990;&#33538;&#22269;&#38469;&#20013;&#24515;&#22612;&#27004;&#24149;&#22681;&#24037;&#31243;(&#21333;&#20803;)(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22238;&#39038;2010/&#24191;&#35199;&#21335;&#21326;&#31958;&#19994;/&#25253;&#20215;/&#26377;&#29992;&#30340;&#34920;&#26684;/&#22825;&#27941;&#20844;&#21496;/2007/&#37197;&#21512;/3&#22825;&#37030;&#21335;&#26041;&#21830;&#22478;/&#26368;&#32456;&#25253;&#20215;&#34920;/3.28/&#38738;&#23707;&#33014;&#24030;&#28286;&#36130;&#23500;&#20013;&#24515;/&#33014;&#24030;&#28286;&#36130;&#23500;&#20013;&#24515;/&#25253;&#20215;&#35745;&#31639;&#34920;8.3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37197;&#21512;&#24037;&#31243;/&#23500;&#35029;&#24191;&#22330;11.9/&#25104;&#26412;&#21450;&#25253;&#20215;/&#38738;&#23707;&#33014;&#24030;&#28286;&#36130;&#23500;&#20013;&#24515;/&#33014;&#24030;&#28286;&#36130;&#23500;&#20013;&#24515;/&#25253;&#20215;&#35745;&#31639;&#34920;8.3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2008/&#25237;&#26631;/&#23436;&#25972;/&#19996;&#39532;&#36335;/&#26368;&#32456;&#24037;&#31243;&#37327;/&#21547;&#37327;/&#38738;&#23707;&#33014;&#24030;&#28286;&#36130;&#23500;&#20013;&#24515;/&#33014;&#24030;&#28286;&#36130;&#23500;&#20013;&#24515;/&#25253;&#20215;&#35745;&#31639;&#34920;8.3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Cfy/14.&#24247;&#20339;&#22823;&#21414;5.8/ZF/T-10/T10-002%20&#24247;&#20339;&#30740;&#21457;&#22823;&#21414;/B002/&#25104;&#26412;&#35745;&#20215;&#26684;&#24335;2008032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35013;&#39280;&#24037;&#31243;/&#21531;&#23665;/&#20108;&#26399;/&#35780;&#26631;/&#30693;&#33402;&#26415;&#39302;/&#21531;&#23665;&#30693;&#33402;&#26415;&#39302;&#35780;&#26631;&#25253;&#21578;&#65288;20100719&#65289;/&#24149;&#22681;/&#21531;&#23665;&#8220;&#30693;&#33402;&#26415;&#39302;&#8221;&#24149;&#22681;&#21830;&#21153;&#26631;&#27604;&#36739;&#34920;F&#65288;2010719&#65289;.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22238;&#39038;2010/&#24191;&#35199;&#21335;&#21326;&#31958;&#19994;/&#25253;&#20215;/&#34920;&#26684;/&#26377;&#29992;&#30340;&#34920;&#26684;/&#22825;&#27941;&#20844;&#21496;/2007/&#37197;&#21512;/3&#22825;&#37030;&#21335;&#26041;&#21830;&#22478;/&#26368;&#32456;&#25253;&#20215;&#34920;/3.28/&#38738;&#23707;&#33014;&#24030;&#28286;&#36130;&#23500;&#20013;&#24515;/&#33014;&#24030;&#28286;&#36130;&#23500;&#20013;&#24515;/&#25253;&#20215;&#35745;&#31639;&#34920;8.3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6381;&#21153;&#22120;/&#19996;&#33694;&#23500;&#27665;/&#30005;&#23376;&#25991;&#26723;(&#26366;&#24605;&#26691;)/&#36896;&#20215;&#21672;&#35810;&#22806;&#21153;/&#25307;&#26631;&#20195;&#29702;/&#28165;&#21333;&#12289;&#38480;&#20215;&#32534;&#21046;/&#24191;&#24030;&#20122;&#36816;&#22478;&#21307;&#38498;/&#28165;&#21333;&#24320;&#39033;&#21450;&#35745;&#20215;&#35828;&#26126;/&#28165;&#21333;&#24320;&#39033;&#21450;&#35745;&#20215;&#35828;&#26126;&#65288;&#26368;&#32456;&#29256;&#65289;&#25353;&#26085;&#26399;&#25490;/20081127&#20122;&#36816;&#22478;&#28165;&#21333;&#24320;&#39033;/&#21307;&#38498;&#26426;&#30005;&#28165;&#21333;-0811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CHEN/&#20844;&#36335;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21016;&#24076;&#24179;/2007/&#22269;&#32654;/new/&#35745;&#31639;/&#38738;&#23707;&#33014;&#24030;&#28286;&#36130;&#23500;&#20013;&#24515;/&#33014;&#24030;&#28286;&#36130;&#23500;&#20013;&#24515;/&#25253;&#20215;&#35745;&#31639;&#34920;8.30.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fy/14.&#24247;&#20339;&#22823;&#21414;5.8/2009&#24180;&#25237;&#26631;&#24037;&#31243;/2009&#24180;&#25237;&#26631;&#24037;&#31243;/&#23500;&#21147;&#30408;&#20449;&#25253;&#20215;/&#30005;&#23376;&#29256;&#25253;&#20215;/&#24037;&#20316;&#25968;&#25454;/&#23545;&#25307;&#26631;&#20013;&#24515;/&#30408;&#20449;&#22823;&#21414;&#24149;&#22681;&#24037;&#31243;-081112/&#30408;&#20449;&#22823;&#21414;&#24149;&#22681;&#24037;&#31243;-&#25913;0812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192.168.0.3/&#20010;&#20154;&#20849;&#20139;/&#32993;&#23792;&#39033;&#30446;/&#27494;&#27721;&#22320;&#21306;&#24037;&#31243;/&#25237;&#26631;&#24037;&#31243;/&#27494;&#27721;&#38271;&#27743;&#27700;&#21033;&#22996;/&#37197;&#21512;&#30340;/&#26377;&#29992;&#30340;&#34920;&#26684;/&#22825;&#27941;&#20844;&#21496;/2007/&#37197;&#21512;/3&#22825;&#37030;&#21335;&#26041;&#21830;&#22478;/&#26368;&#32456;&#25253;&#20215;&#34920;/3.28/&#38738;&#23707;&#33014;&#24030;&#28286;&#36130;&#23500;&#20013;&#24515;/&#33014;&#24030;&#28286;&#36130;&#23500;&#20013;&#24515;/&#25253;&#20215;&#35745;&#31639;&#34920;8.3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Work/&#26684;&#24335;/&#20248;&#21270;&#35828;&#2612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33606;&#23453;&#28165;/&#24037;&#20316;&#32452;&#25253;&#20215;&#21306;/2011&#24180;/&#28145;&#22323;/&#28145;&#22323;&#21326;&#21335;&#22478;5&#21495;&#24191;&#22330;&#24149;&#22681;/2011-07-27&#65288;&#31532;4&#27425;&#25253;&#20215;&#65289;/&#21335;&#23425;&#21326;&#21335;&#22478;/&#21335;&#23425;&#21326;&#21335;&#22478;/&#20313;&#27589;&#28304;/&#24037;&#31243;&#37327;&#35745;&#31639;&#24335;/&#24037;&#31243;&#37327;&#35745;&#31639;(&#2716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5237;&#26631;&#32852;&#24819;/d/Documents%20and%20Settings/YUCHONGMING/My%20Documents/my%20document/old/&#27700;&#20851;/&#20465;&#20048;&#37096;/&#36896;&#20215;club/&#23457;&#20215;/&#19968;&#23616;&#22235;/&#24320;&#21150;&#36153;&#23457;&#2668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28895;&#33609;&#29664;&#27743;&#22478;/&#24149;&#22681;/20080409&#20840;&#22871;&#22270;&#32440;/&#24037;&#31243;&#37327;&#35745;&#31639;(200804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30452;&#38754;2011/&#20445;&#21033;&#22320;&#20135;&#24635;&#37096;8-10/&#25104;&#26412;&#35745;&#31639;/&#19968;&#27425;&#25253;&#20215;/&#36828;&#22823;/2011-08-21&#30701;&#27133;&#24335;&#30005;&#23376;&#25991;&#20214;/&#33931;&#21073;&#24179;&#24037;&#20316;/&#36164;&#26009;/&#38050;&#31563;&#35745;&#31639;&#24335;/&#35745;&#31639;&#24335;&#27169;&#26495;/&#21098;&#21147;&#22681;&#26609;&#38050;&#3156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20313;&#27589;&#28304;/&#24037;&#31243;&#37327;&#35745;&#31639;&#24335;/&#24037;&#31243;&#37327;&#35745;&#31639;(&#2716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26631;&#24213;/&#20016;&#30000;/&#22303;&#24314;&#24037;&#31243;&#37327;&#35745;&#31639;&#24335;&#21464;&#21387;&#22120;&#2515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2&#22825;&#27941;&#20844;&#21496;/2007/&#27491;&#24335;&#25237;&#26631;/6&#26102;&#20195;&#22823;&#21414;/&#25104;&#26412;&#25253;&#20215;/&#38738;&#23707;&#33014;&#24030;&#28286;&#36130;&#23500;&#20013;&#24515;/&#33014;&#24030;&#28286;&#36130;&#23500;&#20013;&#24515;/&#25253;&#20215;&#35745;&#31639;&#34920;8.3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rtx/61287/&#34920;&#26684;/&#26377;&#29992;&#30340;&#34920;&#26684;/&#22825;&#27941;&#20844;&#21496;/2007/&#37197;&#21512;/3&#22825;&#37030;&#21335;&#26041;&#21830;&#22478;/&#26368;&#32456;&#25253;&#20215;&#34920;/3.28/&#38738;&#23707;&#33014;&#24030;&#28286;&#36130;&#23500;&#20013;&#24515;/&#33014;&#24030;&#28286;&#36130;&#23500;&#20013;&#24515;/&#25253;&#20215;&#35745;&#31639;&#34920;8.3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21830;&#21153;&#26631;/&#38738;&#23707;&#33014;&#24030;&#28286;&#36130;&#23500;&#20013;&#24515;/&#33014;&#24030;&#28286;&#36130;&#23500;&#20013;&#24515;/&#25253;&#20215;&#35745;&#31639;&#34920;8.3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30452;&#38754;2011/&#20445;&#21033;&#22320;&#20135;&#24635;&#37096;8-10/&#25104;&#26412;&#35745;&#31639;/&#19968;&#27425;&#25253;&#20215;/&#36828;&#22823;/2011-08-21&#30701;&#27133;&#24335;&#30005;&#23376;&#25991;&#20214;/lahu06/&#24037;&#31243;&#25253;&#20215;/&#26085;&#33635;&#22823;&#21414;/&#26085;&#33635;&#22823;&#21414;&#25253;&#20215;&#34920;(&#39030;&#20026;&#38050;&#32467;&#2650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35013;&#39280;&#24037;&#31243;/&#21531;&#23665;/&#20108;&#26399;/&#35780;&#26631;/&#30693;&#33402;&#26415;&#39302;/&#22238;&#26631;/&#28145;&#35013;&#38598;&#22242;/&#28145;&#35013;&#38598;&#22242;-&#33457;&#26679;&#24180;&#21531;&#23665;&#39033;&#30446;&#20108;&#26399;&#30693;&#33402;&#26415;&#39302;&#24149;&#22681;&#24037;&#31243;&#25253;&#20215;100524(&#36741;&#2644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2&#22825;&#27941;&#20844;&#21496;/&#27491;&#24335;&#25237;&#26631;/07&#27704;&#21644;&#24191;&#22330;/&#27704;&#21644;&#22269;&#38469;&#24191;&#22330;&#25104;&#26412;&#25253;&#20215;/&#26041;&#26696;&#20108;/&#38738;&#23707;&#33014;&#24030;&#28286;&#36130;&#23500;&#20013;&#24515;/&#33014;&#24030;&#28286;&#36130;&#23500;&#20013;&#24515;/&#25253;&#20215;&#35745;&#31639;&#34920;8.3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26032;&#24314;&#25991;&#20214;&#22841;%20(2)/&#26032;&#24314;&#25991;&#20214;&#22841;/&#19996;&#27743;&#38598;&#22242;&#21150;&#20844;&#23460;-3&#26376;4&#26085;/&#26080;&#38177;&#19975;&#36798;/&#30334;&#36135;/&#26080;&#38177;&#24635;&#21253;&#21512;&#21516;&#12289;&#28165;&#21333;&#65288;&#32508;&#21512;&#21333;&#20215;&#65289;5.13/&#26080;&#38177;&#24635;&#21253;&#21512;&#21516;&#12289;&#28165;&#21333;/AC&#21306;&#39044;&#31639;&#28165;&#21333;/080717&#26080;&#38177;&#19975;&#36798;&#24191;&#22330;&#65288;A&#12289;C&#21306;&#65289;&#32473;&#25490;&#27700;&#24037;&#31243;&#37327;&#28165;&#21333;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Cfy/14.&#24247;&#20339;&#22823;&#21414;5.8/ZF/T-10/T10-002%20&#24247;&#20339;&#30740;&#21457;&#22823;&#21414;/B002/&#26631;&#20934;&#26684;&#24335;3-12/&#32735;&#26041;3-13&#28165;&#21333;&#21450;&#31639;&#37327;.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24037;&#20214;&#25991;&#20214;/&#24352;&#26472;2009&#24180;&#24037;&#20316;&#25991;&#20214;/&#20013;&#26631;&#24037;&#31243;/&#24191;&#24030;&#29233;&#32676;&#20250;&#26223;&#28286;&#29627;&#29827;&#24149;&#22681;&#24037;&#31243;/2010-1.25/&#25237;&#26631;&#36164;&#26009;/&#35199;&#37096;&#22320;&#21306;/&#20013;&#21326;&#26032;&#22478;/&#35033;&#27004;/&#24213;&#20215;/&#35033;&#27004;&#22806;&#35013;-&#35745;&#31639;&#24335;(&#20108;&#31639;)08.02.14~17(&#23545;&#37327;&#29256;&#27491;&#24335;).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29664;&#28023;&#21326;&#21457;&#26032;&#22478;6&#26399;/&#25253;&#20215;/&#20027;&#35201;&#26448;&#26009;&#21378;&#2347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33606;&#23453;&#28165;/&#24037;&#20316;&#32452;&#25253;&#20215;&#21306;/2011&#24180;/&#28145;&#22323;/&#28145;&#22323;&#21326;&#21335;&#22478;5&#21495;&#24191;&#22330;&#24149;&#22681;/2011-07-27&#65288;&#31532;4&#27425;&#25253;&#20215;&#65289;/&#28145;&#22323;&#21326;&#21335;&#22478;2011-07-27&#26085;&#31532;4&#27425;&#23545;&#22806;&#25253;&#20215;&#30005;&#23376;&#25991;&#20214;.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21547;&#37327;/&#38738;&#23707;&#33014;&#24030;&#28286;&#36130;&#23500;&#20013;&#24515;/&#33014;&#24030;&#28286;&#36130;&#23500;&#20013;&#24515;/&#25253;&#20215;&#35745;&#31639;&#34920;8.3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30452;&#38754;2011/&#20445;&#21033;&#22320;&#20135;&#24635;&#37096;8-10/&#25104;&#26412;&#35745;&#31639;/&#19968;&#27425;&#25253;&#20215;/&#36828;&#22823;/2011-08-21&#30701;&#27133;&#24335;&#30005;&#23376;&#25991;&#20214;/&#33931;&#21073;&#24179;&#24037;&#20316;/&#36164;&#26009;/&#38050;&#31563;&#35745;&#31639;&#24335;/&#65288;&#38050;&#31563;&#65289;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30452;&#38754;2011/&#20445;&#21033;&#22320;&#20135;&#24635;&#37096;8-10/&#25104;&#26412;&#35745;&#31639;/&#19968;&#27425;&#25253;&#20215;/&#36828;&#22823;/2011-08-21&#30701;&#27133;&#24335;&#30005;&#23376;&#25991;&#20214;/&#24037;&#31243;&#36164;&#26009;/&#38468;&#23646;&#20013;&#23398;&#25945;&#23398;&#27004;,&#23454;&#39564;&#27004;&#20108;&#21306;/&#38468;&#23646;&#20013;&#23398;&#20108;&#21306;&#24314;&#3156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192.168.0.3/&#20010;&#20154;&#20849;&#20139;/Documents%20and%20Settings/62602/&#26700;&#38754;/&#32508;&#21512;&#21333;&#20215;&#20998;&#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PROJECT/07/0701/MC/A/PrelCE20070305/MeasmA200703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1/9913/Volume%203%20-%20Part%202/bi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编制说明"/>
      <sheetName val="总价表"/>
      <sheetName val="电话"/>
      <sheetName val="对讲"/>
      <sheetName val="门禁、一卡通"/>
      <sheetName val="电子巡更"/>
      <sheetName val="背景音乐"/>
      <sheetName val="电视监控"/>
      <sheetName val="电子围栏"/>
      <sheetName val="停车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内围地梁钢筋说明"/>
      <sheetName val="原表模"/>
      <sheetName val="内基梁J~R"/>
      <sheetName val="钢筋模1.1"/>
      <sheetName val="内基梁A~J"/>
      <sheetName val="#REF!"/>
      <sheetName val="Hoja1"/>
      <sheetName val="审计调整"/>
      <sheetName val="房屋及建筑物"/>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Others"/>
      <sheetName val="L1-L2"/>
      <sheetName val="L1-L2 (2)"/>
      <sheetName val="L3-L5"/>
      <sheetName val="Office"/>
      <sheetName val="Office (2)"/>
      <sheetName val="A"/>
      <sheetName val="3.0"/>
      <sheetName val="4.0"/>
      <sheetName val="5.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1(ECE-sum)"/>
      <sheetName val="S1(ECE-sum) (2)"/>
      <sheetName val="Elem Cost"/>
      <sheetName val="S3(SFA)"/>
      <sheetName val="StrucWk"/>
      <sheetName val="Unit Rate"/>
      <sheetName val="PC rate"/>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支撑"/>
      <sheetName val="Sheet2"/>
      <sheetName val="Sheet3"/>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按新系统"/>
      <sheetName val="组价"/>
      <sheetName val="汇总"/>
      <sheetName val="改加胶玻璃、室外栏杆"/>
      <sheetName val="塔楼（系统1）"/>
      <sheetName val="1-2层（系统5）"/>
      <sheetName val="附楼外侧立面 (系统2、系统5）"/>
      <sheetName val="系统6（中庭及凹阳台、天桥）"/>
      <sheetName val="入口处及下沉花园"/>
      <sheetName val="核心筒、观光电梯、空调室外机"/>
      <sheetName val="附楼内侧立面铝板及玻璃（系统3 ）"/>
      <sheetName val="裙楼内侧6-11层玻璃铝板（系统4）"/>
      <sheetName val="室外吊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成本"/>
      <sheetName val="措施费明细"/>
      <sheetName val="8-METAL+ok "/>
      <sheetName val="含量"/>
      <sheetName val="单价分析表"/>
      <sheetName val="MATERIALS"/>
      <sheetName val="计算表"/>
      <sheetName val="汇总表"/>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
      <sheetName val="22"/>
      <sheetName val="24"/>
      <sheetName val="Module3"/>
      <sheetName val="Module2"/>
      <sheetName val="Module1"/>
      <sheetName val="名称"/>
      <sheetName val="基本资料"/>
      <sheetName val="柱"/>
      <sheetName val="改加胶玻璃、室外栏杆"/>
      <sheetName val="内围地梁钢筋说明"/>
      <sheetName val="建筑面积 "/>
      <sheetName val="设置"/>
      <sheetName val="eqpmad2"/>
      <sheetName val="单价分析过程"/>
      <sheetName val="主要材料价格表 (2)"/>
      <sheetName val="清单"/>
      <sheetName val="XLR_NoRangeSheet"/>
      <sheetName val="门窗"/>
      <sheetName val="工程量"/>
      <sheetName val="材料价格"/>
      <sheetName val="第一部分定价"/>
      <sheetName val="2"/>
      <sheetName val="7"/>
      <sheetName val="1"/>
      <sheetName val="葛安民(设计员)"/>
      <sheetName val="清单汇总"/>
      <sheetName val="成本单lin"/>
      <sheetName val="柱计算"/>
      <sheetName val="Sheet1"/>
      <sheetName val="北区裙楼工程量"/>
      <sheetName val="工程计算过程"/>
      <sheetName val="工程计算过程 (百叶)"/>
      <sheetName val="幕墙成本分项"/>
      <sheetName val="护窗栏杆变更报价"/>
      <sheetName val="#REF!"/>
      <sheetName val="slipsumpR"/>
      <sheetName val="综合单价分析表"/>
      <sheetName val="Main"/>
      <sheetName val="计算表2"/>
      <sheetName val="承台(砖模) "/>
      <sheetName val="1."/>
      <sheetName val="3"/>
      <sheetName val="5"/>
      <sheetName val="投标材料清单 "/>
      <sheetName val="8"/>
      <sheetName val="6"/>
      <sheetName val="面积合计（藏）"/>
      <sheetName val="4"/>
      <sheetName val="土建工程综合单价组价明细表"/>
      <sheetName val="土建工程综合单价表"/>
      <sheetName val="单价报价明细表"/>
      <sheetName val="Toolbox"/>
      <sheetName val="ironmongery"/>
      <sheetName val="报价明细表"/>
      <sheetName val="0"/>
      <sheetName val="详细材料"/>
      <sheetName val="企业表一"/>
      <sheetName val="核算项目余额表"/>
      <sheetName val="#REF"/>
      <sheetName val="Open"/>
      <sheetName val="Elem Cost"/>
      <sheetName val="工程库"/>
      <sheetName val="RA-markate"/>
      <sheetName val="Builtup Area"/>
      <sheetName val="资料库"/>
      <sheetName val="含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报价说明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编制说明"/>
      <sheetName val="费用汇总表"/>
      <sheetName val="土建一标 "/>
      <sheetName val="土建二标"/>
      <sheetName val="乔木一标"/>
      <sheetName val="乔木二标"/>
      <sheetName val="灌木一标"/>
      <sheetName val="灌木二标"/>
      <sheetName val="XL4Poppy"/>
      <sheetName val="XL4Poppy (2)"/>
      <sheetName val="XL4Poppy (3)"/>
      <sheetName val="XL4Poppy (4)"/>
      <sheetName val="XL4Poppy (5)"/>
      <sheetName val="XL4Poppy (6)"/>
      <sheetName val="XL4Poppy (7)"/>
      <sheetName val="XL4Poppy (8)"/>
      <sheetName val="XL4Poppy (9)"/>
      <sheetName val="XL4Poppy (10)"/>
      <sheetName val="XL4Poppy (11)"/>
      <sheetName val="XL4Poppy (12)"/>
      <sheetName val="XL4Poppy (13)"/>
      <sheetName val="XL4Poppy (14)"/>
      <sheetName val="XL4Poppy (15)"/>
      <sheetName val="XL4Poppy (16)"/>
      <sheetName val="XL4Poppy (17)"/>
      <sheetName val="XL4Poppy (18)"/>
      <sheetName val="XL4Poppy (19)"/>
      <sheetName val="XL4Poppy (20)"/>
      <sheetName val="XL4Poppy (21)"/>
      <sheetName val="XL4Poppy (22)"/>
      <sheetName val="XL4Poppy (23)"/>
      <sheetName val="XL4Poppy (24)"/>
      <sheetName val="XL4Poppy (25)"/>
      <sheetName val="XL4Poppy (26)"/>
      <sheetName val="XL4Poppy (27)"/>
      <sheetName val="XL4Poppy (28)"/>
      <sheetName val="XL4Poppy (29)"/>
      <sheetName val="XL4Poppy (30)"/>
      <sheetName val="XL4Poppy (31)"/>
      <sheetName val="XL4Poppy (32)"/>
      <sheetName val="XL4Poppy (33)"/>
      <sheetName val="XL4Poppy (34)"/>
      <sheetName val="XL4Poppy (35)"/>
      <sheetName val="XL4Poppy (36)"/>
      <sheetName val="XL4Poppy (37)"/>
      <sheetName val="XL4Poppy (38)"/>
      <sheetName val="XL4Poppy (39)"/>
      <sheetName val="XL4Poppy (40)"/>
      <sheetName val="XL4Poppy (41)"/>
      <sheetName val="XL4Poppy (42)"/>
      <sheetName val="XL4Poppy (43)"/>
      <sheetName val="XL4Poppy (44)"/>
      <sheetName val="XL4Poppy (45)"/>
      <sheetName val="XL4Poppy (46)"/>
      <sheetName val="XL4Poppy (47)"/>
      <sheetName val="XL4Poppy (48)"/>
      <sheetName val="#REF"/>
      <sheetName val="#REF!"/>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封面"/>
      <sheetName val="汇总表"/>
      <sheetName val="计算表"/>
      <sheetName val="单位库"/>
      <sheetName val="使用说明"/>
      <sheetName val="改加胶玻璃、室外栏杆"/>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成本概况"/>
      <sheetName val="单元体块数"/>
      <sheetName val="货架计算"/>
      <sheetName val="工程量汇总"/>
      <sheetName val="集装箱数量"/>
      <sheetName val="海运费用明细"/>
      <sheetName val="措施费计算"/>
      <sheetName val="成本明细组成表"/>
      <sheetName val="备用材料"/>
      <sheetName val="前期费用目录"/>
      <sheetName val="前期费用"/>
      <sheetName val="汇总表"/>
      <sheetName val="模型测试表"/>
      <sheetName val="材料供应清单"/>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ain"/>
      <sheetName val="G.1R-Shou COP Gf"/>
      <sheetName val="墙面工程"/>
      <sheetName val="Toolbox"/>
      <sheetName val="基础项目"/>
      <sheetName val="设置"/>
      <sheetName val="主要材料价格表 （对照）FINAL (2)"/>
      <sheetName val="8"/>
      <sheetName val="材料"/>
      <sheetName val="Open"/>
      <sheetName val="Financ. Overview"/>
      <sheetName val="POWER ASSUMPTIONS"/>
      <sheetName val="SW-TEO"/>
      <sheetName val="付款进度表"/>
      <sheetName val="单位库"/>
      <sheetName val="柱计算"/>
      <sheetName val="工程量"/>
      <sheetName val="eqpmad2"/>
      <sheetName val="#REF!"/>
      <sheetName val="电视监控"/>
      <sheetName val="Combo"/>
      <sheetName val="Data2"/>
      <sheetName val="   合同台账  "/>
      <sheetName val="无合同工程及销费"/>
      <sheetName val="科目列表"/>
      <sheetName val="二级成本动态表"/>
      <sheetName val="目标成本表"/>
      <sheetName val="XL4Poppy"/>
      <sheetName val="汇总表"/>
      <sheetName val="合同台帐"/>
      <sheetName val="季度成本动态控制表"/>
      <sheetName val="3"/>
      <sheetName val="装饰部分"/>
      <sheetName val="00000ppy"/>
      <sheetName val="标准清单"/>
      <sheetName val="Sheet2"/>
      <sheetName val="图表1"/>
      <sheetName val="Sheet3"/>
      <sheetName val="_REF!"/>
      <sheetName val="Sheet1"/>
      <sheetName val="2002年3月份"/>
      <sheetName val="2004年4月份"/>
      <sheetName val="Menu"/>
      <sheetName val="表1(汇总）"/>
      <sheetName val="表1 质管部(14)"/>
      <sheetName val="表1财务部(16) "/>
      <sheetName val="表1行政部(16)"/>
      <sheetName val="表1采购部(3)"/>
      <sheetName val="表1设备部(9)"/>
      <sheetName val="表1生产部(7)"/>
      <sheetName val="总经办"/>
      <sheetName val="表2"/>
      <sheetName val="Calendar"/>
      <sheetName val="表1"/>
      <sheetName val="表3"/>
      <sheetName val="表4"/>
      <sheetName val="表5"/>
      <sheetName val="表6"/>
      <sheetName val="表7"/>
      <sheetName val="表8"/>
      <sheetName val="表9"/>
      <sheetName val="表10"/>
      <sheetName val="表11"/>
      <sheetName val="表12"/>
      <sheetName val="表13"/>
      <sheetName val="表14"/>
      <sheetName val="表1A"/>
      <sheetName val="表1B"/>
      <sheetName val="表1C"/>
      <sheetName val="表4A"/>
      <sheetName val="表4B"/>
      <sheetName val="表4C"/>
      <sheetName val="表5A"/>
      <sheetName val="表5B"/>
      <sheetName val="表5C"/>
      <sheetName val="表15"/>
      <sheetName val="表16"/>
      <sheetName val="表17"/>
      <sheetName val="表18"/>
      <sheetName val="表19"/>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7月收入预算明细"/>
      <sheetName val="7月支出预算明细 "/>
      <sheetName val="8月收入预算明细"/>
      <sheetName val="8月支出预算明细"/>
      <sheetName val="9月收入预算明细"/>
      <sheetName val="9月支出预算明细"/>
      <sheetName val="Me舼u"/>
      <sheetName val="13.65度沈ᘳ"/>
      <sheetName val="Í¼±í1"/>
      <sheetName val="2002Äê3ÔÂ·Ý"/>
      <sheetName val="2004Äê4ÔÂ·Ý"/>
      <sheetName val="±í1(»ã×Ü£©"/>
      <sheetName val="±í1 ÖÊ¹Ü²¿(14)"/>
      <sheetName val="±í1²ÆÎñ²¿(16) "/>
      <sheetName val="±í1ÐÐÕþ²¿(16)"/>
      <sheetName val="±í1²É¹º²¿(3)"/>
      <sheetName val="±í1Éè±¸²¿(9)"/>
      <sheetName val="±í1Éú²ú²¿(7)"/>
      <sheetName val="×Ü¾­°ì"/>
      <sheetName val="±í2"/>
      <sheetName val="±í1"/>
      <sheetName val="±í3"/>
      <sheetName val="±í4"/>
      <sheetName val="±í5"/>
      <sheetName val="±í6"/>
      <sheetName val="±í7"/>
      <sheetName val="±í8"/>
      <sheetName val="±í9"/>
      <sheetName val="±í10"/>
      <sheetName val="±í11"/>
      <sheetName val="±í12"/>
      <sheetName val="±í13"/>
      <sheetName val="±í14"/>
      <sheetName val="±í1A"/>
      <sheetName val="±í1B"/>
      <sheetName val="±í1C"/>
      <sheetName val="±í4A"/>
      <sheetName val="±í4B"/>
      <sheetName val="±í4C"/>
      <sheetName val="±í5A"/>
      <sheetName val="±í5B"/>
      <sheetName val="±í5C"/>
      <sheetName val="±í15"/>
      <sheetName val="±í16"/>
      <sheetName val="±í17"/>
      <sheetName val="±í18"/>
      <sheetName val="±í19"/>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MeÅ|u"/>
      <sheetName val="13.65¶ÈÉò_"/>
      <sheetName val="12.31"/>
      <sheetName val="¨ª_¡À¨ª1"/>
      <sheetName val="2002_¨º3__¡¤Y"/>
      <sheetName val="2004_¨º4__¡¤Y"/>
      <sheetName val="¡À¨ª1(__¡Á¨¹¡ê_"/>
      <sheetName val="¡À¨ª1 _¨º1¨¹2_(14)"/>
      <sheetName val="¡À¨ª12___2_(16) "/>
      <sheetName val="¡À¨ª1DD_t2_(16)"/>
      <sheetName val="¡À¨ª12¨¦1o2_(3)"/>
      <sheetName val="¡À¨ª1¨¦¨¨¡À_2_(9)"/>
      <sheetName val="¡À¨ª1¨¦¨²2¨²2_(7)"/>
      <sheetName val="¡Á¨¹_-¡ã¨¬"/>
      <sheetName val="¡À¨ª2"/>
      <sheetName val="¡À¨ª1"/>
      <sheetName val="¡À¨ª3"/>
      <sheetName val="¡À¨ª4"/>
      <sheetName val="¡À¨ª5"/>
      <sheetName val="¡À¨ª6"/>
      <sheetName val="¡À¨ª7"/>
      <sheetName val="¡À¨ª8"/>
      <sheetName val="¡À¨ª9"/>
      <sheetName val="¡À¨ª10"/>
      <sheetName val="¡À¨ª11"/>
      <sheetName val="¡À¨ª12"/>
      <sheetName val="¡À¨ª13"/>
      <sheetName val="¡À¨ª14"/>
      <sheetName val="¡À¨ª1A"/>
      <sheetName val="¡À¨ª1B"/>
      <sheetName val="¡À¨ª1C"/>
      <sheetName val="¡À¨ª4A"/>
      <sheetName val="¡À¨ª4B"/>
      <sheetName val="¡À¨ª4C"/>
      <sheetName val="¡À¨ª5A"/>
      <sheetName val="¡À¨ª5B"/>
      <sheetName val="¡À¨ª5C"/>
      <sheetName val="¡À¨ª15"/>
      <sheetName val="¡À¨ª16"/>
      <sheetName val="¡À¨ª17"/>
      <sheetName val="¡À¨ª18"/>
      <sheetName val="¡À¨ª19"/>
      <sheetName val="¡À__¨²¡¤¡é¨¦¨²"/>
      <sheetName val="11_¨¨_a¦Ì¡è"/>
      <sheetName val="13_¨¨___¡§"/>
      <sheetName val="13_¨¨¡¤___¡À¨ª"/>
      <sheetName val="13.65_¨¨___¡§"/>
      <sheetName val="13.6___¡§¡¤___¡À¨ª"/>
      <sheetName val="13.65_¨¨¨¦¨°__"/>
      <sheetName val="13.65¨¦¨°__¡¤___¡À¨ª"/>
      <sheetName val="11_¨¨_¨¦__"/>
      <sheetName val="_¨ª_¨¬1y__¡¤___"/>
      <sheetName val="D___¡¤___¡À¨ª"/>
      <sheetName val="_e_¨¬_o__¦Ì_"/>
      <sheetName val="_e_¨¬_¨®__"/>
      <sheetName val="__¡Á¨¹¡À¨ª"/>
      <sheetName val="_o__¦Ì_¡À_¡¤Y "/>
      <sheetName val="10.5_¨¨3¨¦¡À_¡À¨ª"/>
      <sheetName val="11_¨¨__3¨¦¡À_¡À¨ª"/>
      <sheetName val="11_¨¨__¨¬_3¨¦¡À_¡À¨ª"/>
      <sheetName val="___¡§_¨¦3¨¦¡À_¡À¨ª"/>
      <sheetName val="_a¦Ì¡è3¨¦¡À_¡À¨ª"/>
      <sheetName val="11_¨¨¨¦¨°___¨º3¨¦¡À_¡À¨ª"/>
      <sheetName val="___¡¤_¡§¨¢_"/>
      <sheetName val="___¡¤_o__¦Ì_"/>
      <sheetName val="___¡¤____¨¦¨¬¡À¨º"/>
      <sheetName val="___¡§¡¤___¡À¨ª"/>
      <sheetName val="___¡§_¨¦¡¤___¡À¨ª"/>
      <sheetName val="¨¦¨°___¨º¡¤___¡À¨ª"/>
      <sheetName val="_a¦Ì¡è¡¤___"/>
      <sheetName val="¨ª¡ã__15L"/>
      <sheetName val="¨ª¡ã__20L"/>
      <sheetName val="¨ª¡ã__30L"/>
      <sheetName val="¨ª¡ã__10L"/>
      <sheetName val="¨ª¡ã__5L"/>
      <sheetName val="¨ª¡ã__20L (__) "/>
      <sheetName val="¨ª¡ã__30L (__)  "/>
      <sheetName val="¨ª¡ã__15L(_a¡ê_"/>
      <sheetName val="¨ª¡ã__20L¡ê¡§_a¡ê_"/>
      <sheetName val="¨ª¡ã__30L¡ê¡§_a¡ê_"/>
      <sheetName val="¨ª¡ã__20L(___¡§_¨¦¡ê_"/>
      <sheetName val="Me_|u"/>
      <sheetName val="13.65_¨¨¨¦¨°_"/>
      <sheetName val="核算项目余额表"/>
      <sheetName val="B"/>
      <sheetName val="5201.2004"/>
      <sheetName val="中小学生"/>
      <sheetName val="总人口"/>
      <sheetName val="隔墙"/>
      <sheetName val="合同明细"/>
      <sheetName val="2"/>
      <sheetName val="6"/>
      <sheetName val="面积合计（藏）"/>
      <sheetName val="7"/>
      <sheetName val="4"/>
      <sheetName val="投标材料清单 "/>
      <sheetName val="5"/>
      <sheetName val="1"/>
      <sheetName val="2.1设计部"/>
      <sheetName val="e"/>
      <sheetName val="#REF"/>
      <sheetName val="DDETABLE "/>
      <sheetName val="Q4DK"/>
      <sheetName val="敏感参数"/>
      <sheetName val="价格"/>
      <sheetName val="BG-28"/>
      <sheetName val="Elem C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装饰汇总"/>
      <sheetName val="1"/>
      <sheetName val="2"/>
      <sheetName val="3"/>
      <sheetName val="4"/>
      <sheetName val="5"/>
      <sheetName val="6"/>
      <sheetName val="7"/>
      <sheetName val="8"/>
      <sheetName val="单价"/>
      <sheetName val="投标材料清单 "/>
      <sheetName val="材料汇总"/>
      <sheetName val="面积合计（藏）"/>
      <sheetName val="用量分摊(藏）"/>
      <sheetName val="改加胶玻璃、室外栏杆"/>
      <sheetName val="Bill-2.1（1）"/>
      <sheetName val="#REF!"/>
      <sheetName val="材料"/>
      <sheetName val="Sheet2"/>
      <sheetName val="目录"/>
      <sheetName val="建筑面积 "/>
      <sheetName val="21"/>
      <sheetName val="综合单价分析表"/>
      <sheetName val="基本资料"/>
      <sheetName val="承台(砖模) "/>
      <sheetName val="柱"/>
      <sheetName val="名称"/>
      <sheetName val="Elem Cost"/>
      <sheetName val="内围地梁钢筋说明"/>
      <sheetName val="主材价格"/>
      <sheetName val="费率及线密度"/>
      <sheetName val="材料名称标准表"/>
      <sheetName val="工程量"/>
      <sheetName val="柱计算"/>
      <sheetName val="B1"/>
      <sheetName val="Criteria"/>
      <sheetName val="Sheet1"/>
      <sheetName val="9.76 Shenton Way"/>
      <sheetName val="slipsumpR"/>
      <sheetName val="16.CET"/>
      <sheetName val="企业表一"/>
      <sheetName val="M-5A"/>
      <sheetName val="清单"/>
      <sheetName val="1."/>
      <sheetName val="工程库"/>
      <sheetName val="細目"/>
      <sheetName val="SW-TEO"/>
      <sheetName val="核算项目余额表"/>
      <sheetName val="XL4Poppy"/>
      <sheetName val="Mp-team 1"/>
      <sheetName val="XLR_NoRangeSheet"/>
      <sheetName val="主要材料价格表"/>
      <sheetName val="单价表"/>
      <sheetName val="A"/>
      <sheetName val="含量"/>
      <sheetName val="报价明细表"/>
      <sheetName val="G.1R-Shou COP Gf"/>
      <sheetName val="eqpmad2"/>
      <sheetName val="包增减变动"/>
      <sheetName val="葛安民(设计员)"/>
      <sheetName val="设置"/>
      <sheetName val="单价报价明细表"/>
      <sheetName val="材料价格"/>
      <sheetName val="KDB"/>
      <sheetName val="门窗"/>
      <sheetName val="汇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Open"/>
      <sheetName val="Main"/>
      <sheetName val="3"/>
      <sheetName val="7"/>
      <sheetName val="投标材料清单 "/>
      <sheetName val="Backup of Backup of LINDA LISTO"/>
      <sheetName val="G.1R-Shou COP Gf"/>
      <sheetName val="2"/>
      <sheetName val="POWER ASSUMPTIONS"/>
      <sheetName val="农业用地"/>
      <sheetName val="一分厂产量预算"/>
      <sheetName val="二分厂产量预量"/>
      <sheetName val="2003年采购数量合计"/>
      <sheetName val="2003年采购单价"/>
      <sheetName val="Sheet6"/>
      <sheetName val="Sheet5"/>
      <sheetName val="Sheet4"/>
      <sheetName val="产量合计"/>
      <sheetName val="酒液成本"/>
      <sheetName val="包装成本"/>
      <sheetName val="品牌酒液"/>
      <sheetName val="品牌成本"/>
      <sheetName val="品牌单位成本"/>
      <sheetName val="Menu"/>
      <sheetName val="表1(汇总）"/>
      <sheetName val="表1 质管部(14)"/>
      <sheetName val="表1财务部(16) "/>
      <sheetName val="表1行政部(16)"/>
      <sheetName val="表1采购部(3)"/>
      <sheetName val="表1设备部(9)"/>
      <sheetName val="表1生产部(7)"/>
      <sheetName val="总经办"/>
      <sheetName val="表2"/>
      <sheetName val="Calendar"/>
      <sheetName val="预算底稿"/>
      <sheetName val="管理费用预算"/>
      <sheetName val="固定生产成本预算"/>
      <sheetName val="表1"/>
      <sheetName val="表3"/>
      <sheetName val="表4"/>
      <sheetName val="表5"/>
      <sheetName val="表6"/>
      <sheetName val="表7"/>
      <sheetName val="表8"/>
      <sheetName val="表9"/>
      <sheetName val="表10"/>
      <sheetName val="表11"/>
      <sheetName val="表12"/>
      <sheetName val="表13"/>
      <sheetName val="表14"/>
      <sheetName val="仓储"/>
      <sheetName val="维修"/>
      <sheetName val="蒸汽"/>
      <sheetName val="供电"/>
      <sheetName val="污水"/>
      <sheetName val=" 能源"/>
      <sheetName val="供水"/>
      <sheetName val="空压"/>
      <sheetName val="制泠"/>
      <sheetName val="二氧化碳"/>
      <sheetName val="酿造"/>
      <sheetName val="包一"/>
      <sheetName val="包二"/>
      <sheetName val="包三"/>
      <sheetName val="总公司"/>
      <sheetName val="绿叶24"/>
      <sheetName val="绿叶12"/>
      <sheetName val="绿叶10"/>
      <sheetName val="清爽绿叶24"/>
      <sheetName val="清爽绿叶12"/>
      <sheetName val="散扎酒"/>
      <sheetName val="单位成本"/>
      <sheetName val="⬫⬫礫剑干啤（累"/>
      <sheetName val="汇总区域损益表"/>
      <sheetName val="区域损益表(攀)"/>
      <sheetName val="区域损益表(西昌"/>
      <sheetName val="分销分析表（西昌）"/>
      <sheetName val="分销分析表(攀)"/>
      <sheetName val="分销分析表 (汇总)"/>
      <sheetName val="销售分析表"/>
      <sheetName val="销售分析表(攀)"/>
      <sheetName val="销售分析表 (汇总)"/>
      <sheetName val="品牌分析表（西昌）"/>
      <sheetName val="品牌分析表(攀)"/>
      <sheetName val="品牌分析表(汇总)"/>
      <sheetName val="XL4Poppy"/>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雪花分配表 "/>
      <sheetName val="桶酒8L"/>
      <sheetName val="沈阳鲜分配表  "/>
      <sheetName val="桶酒20L(沈阳鲜）   "/>
      <sheetName val="桶酒15L(沈阳鲜）  "/>
      <sheetName val="Instructions"/>
      <sheetName val="表0"/>
      <sheetName val="表0分析1表"/>
      <sheetName val="表0分析2表"/>
      <sheetName val="Check"/>
      <sheetName val="Dept"/>
      <sheetName val="其他财务信息表"/>
      <sheetName val="表1分析"/>
      <sheetName val="表2分析"/>
      <sheetName val="表3分析"/>
      <sheetName val="表4分析"/>
      <sheetName val="表5分析"/>
      <sheetName val="表6分析"/>
      <sheetName val="表7分析"/>
      <sheetName val="表8分析"/>
      <sheetName val="表9分析"/>
      <sheetName val="表10分析"/>
      <sheetName val="表11分析"/>
      <sheetName val="表12分析"/>
      <sheetName val="表13分析"/>
      <sheetName val="表14分析"/>
      <sheetName val="表15"/>
      <sheetName val="表15分析"/>
      <sheetName val="分销-三年"/>
      <sheetName val="分销预算底稿"/>
      <sheetName val="分销-2003"/>
      <sheetName val="分销-年度"/>
      <sheetName val="千升费用比较表"/>
      <sheetName val="预算项目说明"/>
      <sheetName val="附表-运费"/>
      <sheetName val="附表-仓储"/>
      <sheetName val="附表-修理"/>
      <sheetName val="附表-机物料"/>
      <sheetName val="附表-劳务费"/>
      <sheetName val="00000000"/>
      <sheetName val="10000000"/>
      <sheetName val="季报-表1-人数统计"/>
      <sheetName val="季报-表5-员工基本信息统计"/>
      <sheetName val="B"/>
      <sheetName val="__礫剑干啤（累"/>
      <sheetName val="会计科目"/>
      <sheetName val="Ò»·Ö³§²úÁ¿Ô¤Ëã"/>
      <sheetName val="¶þ·Ö³§²úÁ¿Ô¤Á¿"/>
      <sheetName val="2003Äê²É¹ºÊýÁ¿ºÏ¼Æ"/>
      <sheetName val="2003Äê²É¹ºµ¥¼Û"/>
      <sheetName val="²úÁ¿ºÏ¼Æ"/>
      <sheetName val="¾ÆÒº³É±¾"/>
      <sheetName val="°ü×°³É±¾"/>
      <sheetName val="Æ·ÅÆ¾ÆÒº"/>
      <sheetName val="Æ·ÅÆ³É±¾"/>
      <sheetName val="Æ·ÅÆµ¥Î»³É±¾"/>
      <sheetName val="±í1(»ã×Ü£©"/>
      <sheetName val="±í1 ÖÊ¹Ü²¿(14)"/>
      <sheetName val="±í1²ÆÎñ²¿(16) "/>
      <sheetName val="±í1ÐÐÕþ²¿(16)"/>
      <sheetName val="±í1²É¹º²¿(3)"/>
      <sheetName val="±í1Éè±¸²¿(9)"/>
      <sheetName val="±í1Éú²ú²¿(7)"/>
      <sheetName val="×Ü¾­°ì"/>
      <sheetName val="±í2"/>
      <sheetName val="Ô¤Ëãµ×¸å"/>
      <sheetName val="¹ÜÀí·ÑÓÃÔ¤Ëã"/>
      <sheetName val="¹Ì¶¨Éú²ú³É±¾Ô¤Ëã"/>
      <sheetName val="±í1"/>
      <sheetName val="±í3"/>
      <sheetName val="±í4"/>
      <sheetName val="±í5"/>
      <sheetName val="±í6"/>
      <sheetName val="±í7"/>
      <sheetName val="±í8"/>
      <sheetName val="±í9"/>
      <sheetName val="±í10"/>
      <sheetName val="±í11"/>
      <sheetName val="±í12"/>
      <sheetName val="±í13"/>
      <sheetName val="±í14"/>
      <sheetName val="²Ö´¢"/>
      <sheetName val="Î¬ÐÞ"/>
      <sheetName val="ÕôÆû"/>
      <sheetName val="¹©µç"/>
      <sheetName val="ÎÛË®"/>
      <sheetName val=" ÄÜÔ´"/>
      <sheetName val="¹©Ë®"/>
      <sheetName val="¿ÕÑ¹"/>
      <sheetName val="ÖÆãö"/>
      <sheetName val="¶þÑõ»¯Ì¼"/>
      <sheetName val="ÄðÔì"/>
      <sheetName val="°üÒ»"/>
      <sheetName val="°ü¶þ"/>
      <sheetName val="°üÈý"/>
      <sheetName val="×Ü¹«Ë¾"/>
      <sheetName val="ÂÌÒ¶24"/>
      <sheetName val="ÂÌÒ¶12"/>
      <sheetName val="ÂÌÒ¶10"/>
      <sheetName val="ÇåË¬ÂÌÒ¶24"/>
      <sheetName val="ÇåË¬ÂÌÒ¶12"/>
      <sheetName val="É¢Ôú¾Æ"/>
      <sheetName val="µ¥Î»³É±¾"/>
      <sheetName val="__µ_½£¸ÉÆ¡£¨ÀÛ"/>
      <sheetName val="»ã×ÜÇøÓòËðÒæ±í"/>
      <sheetName val="ÇøÓòËðÒæ±í(ÅÊ)"/>
      <sheetName val="ÇøÓòËðÒæ±í(Î÷²ý"/>
      <sheetName val="·ÖÏú·ÖÎö±í£¨Î÷²ý£©"/>
      <sheetName val="·ÖÏú·ÖÎö±í(ÅÊ)"/>
      <sheetName val="·ÖÏú·ÖÎö±í (»ã×Ü)"/>
      <sheetName val="ÏúÊÛ·ÖÎö±í"/>
      <sheetName val="ÏúÊÛ·ÖÎö±í(ÅÊ)"/>
      <sheetName val="ÏúÊÛ·ÖÎö±í (»ã×Ü)"/>
      <sheetName val="Æ·ÅÆ·ÖÎö±í£¨Î÷²ý£©"/>
      <sheetName val="Æ·ÅÆ·ÖÎö±í(ÅÊ)"/>
      <sheetName val="Æ·ÅÆ·ÖÎö±í(»ã×Ü)"/>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Ñ©»¨·ÖÅä±í "/>
      <sheetName val="Í°¾Æ8L"/>
      <sheetName val="ÉòÑôÏÊ·ÖÅä±í  "/>
      <sheetName val="Í°¾Æ20L(ÉòÑôÏÊ£©   "/>
      <sheetName val="Í°¾Æ15L(ÉòÑôÏÊ£©  "/>
      <sheetName val="±í0"/>
      <sheetName val="±í0·ÖÎö1±í"/>
      <sheetName val="±í0·ÖÎö2±í"/>
      <sheetName val="ÆäËû²ÆÎñÐÅÏ¢±í"/>
      <sheetName val="±í1·ÖÎö"/>
      <sheetName val="±í2·ÖÎö"/>
      <sheetName val="±í3·ÖÎö"/>
      <sheetName val="±í4·ÖÎö"/>
      <sheetName val="±í5·ÖÎö"/>
      <sheetName val="±í6·ÖÎö"/>
      <sheetName val="±í7·ÖÎö"/>
      <sheetName val="±í8·ÖÎö"/>
      <sheetName val="±í9·ÖÎö"/>
      <sheetName val="±í10·ÖÎö"/>
      <sheetName val="±í11·ÖÎö"/>
      <sheetName val="±í12·ÖÎö"/>
      <sheetName val="±í13·ÖÎö"/>
      <sheetName val="±í14·ÖÎö"/>
      <sheetName val="±í15"/>
      <sheetName val="±í15·ÖÎö"/>
      <sheetName val="·ÖÏú-ÈýÄê"/>
      <sheetName val="·ÖÏúÔ¤Ëãµ×¸å"/>
      <sheetName val="·ÖÏú-2003"/>
      <sheetName val="·ÖÏú-Äê¶È"/>
      <sheetName val="Ç§Éý·ÑÓÃ±È½Ï±í"/>
      <sheetName val="Ô¤ËãÏîÄ¿ËµÃ÷"/>
      <sheetName val="¸½±í-ÔË·Ñ"/>
      <sheetName val="¸½±í-²Ö´¢"/>
      <sheetName val="¸½±í-ÐÞÀí"/>
      <sheetName val="¸½±í-»úÎïÁÏ"/>
      <sheetName val="¸½±í-ÀÍÎñ·Ñ"/>
      <sheetName val="¼¾±¨-±í1-ÈËÊýÍ³¼Æ"/>
      <sheetName val="¼¾±¨-±í5-Ô±¹¤»ù±¾ÐÅÏ¢Í³¼Æ"/>
      <sheetName val="SW-TEO"/>
      <sheetName val="¨°_¡¤_3¡ì2¨²¨¢__¡è__"/>
      <sheetName val="_t¡¤_3¡ì2¨²¨¢__¡è¨¢_"/>
      <sheetName val="2003_¨º2¨¦1o¨ºy¨¢_o___"/>
      <sheetName val="2003_¨º2¨¦1o¦Ì£¤__"/>
      <sheetName val="2¨²¨¢_o___"/>
      <sheetName val="__¨°o3¨¦¡À_"/>
      <sheetName val="¡ã¨¹¡Á¡ã3¨¦¡À_"/>
      <sheetName val="_¡¤____¨°o"/>
      <sheetName val="_¡¤__3¨¦¡À_"/>
      <sheetName val="_¡¤__¦Ì£¤__3¨¦¡À_"/>
      <sheetName val="¡À¨ª1(__¡Á¨¹¡ê_"/>
      <sheetName val="¡À¨ª1 _¨º1¨¹2_(14)"/>
      <sheetName val="¡À¨ª12___2_(16) "/>
      <sheetName val="¡À¨ª1DD_t2_(16)"/>
      <sheetName val="¡À¨ª12¨¦1o2_(3)"/>
      <sheetName val="¡À¨ª1¨¦¨¨¡À_2_(9)"/>
      <sheetName val="¡À¨ª1¨¦¨²2¨²2_(7)"/>
      <sheetName val="¡Á¨¹_-¡ã¨¬"/>
      <sheetName val="¡À¨ª2"/>
      <sheetName val="_¡è__¦Ì¡Á__"/>
      <sheetName val="1¨¹¨¤¨ª¡¤_¨®__¡è__"/>
      <sheetName val="1¨¬_¡§¨¦¨²2¨²3¨¦¡À__¡è__"/>
      <sheetName val="¡À¨ª1"/>
      <sheetName val="¡À¨ª3"/>
      <sheetName val="¡À¨ª4"/>
      <sheetName val="¡À¨ª5"/>
      <sheetName val="¡À¨ª6"/>
      <sheetName val="¡À¨ª7"/>
      <sheetName val="¡À¨ª8"/>
      <sheetName val="¡À¨ª9"/>
      <sheetName val="¡À¨ª10"/>
      <sheetName val="¡À¨ª11"/>
      <sheetName val="¡À¨ª12"/>
      <sheetName val="¡À¨ª13"/>
      <sheetName val="¡À¨ª14"/>
      <sheetName val="2_¡ä¡é"/>
      <sheetName val="__DT"/>
      <sheetName val="____"/>
      <sheetName val="1_¦Ì_"/>
      <sheetName val=" _¨¹_¡ä"/>
      <sheetName val="1___"/>
      <sheetName val="___1"/>
      <sheetName val="_t___¡¥¨¬_"/>
      <sheetName val="_e_¨¬"/>
      <sheetName val="¡ã¨¹¨°_"/>
      <sheetName val="¡ã¨¹_t"/>
      <sheetName val="¡ã¨¹¨¨y"/>
      <sheetName val="¡Á¨¹1___"/>
      <sheetName val="_¨¬¨°_24"/>
      <sheetName val="_¨¬¨°_12"/>
      <sheetName val="_¨¬¨°_10"/>
      <sheetName val="_____¨¬¨°_24"/>
      <sheetName val="_____¨¬¨°_12"/>
      <sheetName val="¨¦¡é_¨²__"/>
      <sheetName val="¦Ì£¤__3¨¦¡À_"/>
      <sheetName val="__¦Ì__¡ê_¨¦__¡ê¡§¨¤_"/>
      <sheetName val="__¡Á¨¹__¨®¨°_e¨°_¡À¨ª"/>
      <sheetName val="__¨®¨°_e¨°_¡À¨ª(_¨º)"/>
      <sheetName val="__¨®¨°_e¨°_¡À¨ª(_¡Â2y"/>
      <sheetName val="¡¤__¨²¡¤___¡À¨ª¡ê¡§_¡Â2y¡ê_"/>
      <sheetName val="¡¤__¨²¡¤___¡À¨ª(_¨º)"/>
      <sheetName val="¡¤__¨²¡¤___¡À¨ª (__¡Á¨¹)"/>
      <sheetName val="_¨²¨º_¡¤___¡À¨ª"/>
      <sheetName val="_¨²¨º_¡¤___¡À¨ª(_¨º)"/>
      <sheetName val="_¨²¨º_¡¤___¡À¨ª (__¡Á¨¹)"/>
      <sheetName val="_¡¤__¡¤___¡À¨ª¡ê¡§_¡Â2y¡ê_"/>
      <sheetName val="_¡¤__¡¤___¡À¨ª(_¨º)"/>
      <sheetName val="_¡¤__¡¤___¡À¨ª(__¡Á¨¹)"/>
      <sheetName val="¡À__¨²¡¤¡é¨¦¨²"/>
      <sheetName val="11_¨¨_a¦Ì¡è"/>
      <sheetName val="13_¨¨___¡§"/>
      <sheetName val="13_¨¨¡¤___¡À¨ª"/>
      <sheetName val="13.65_¨¨___¡§"/>
      <sheetName val="13.6___¡§¡¤___¡À¨ª"/>
      <sheetName val="13.65_¨¨¨¦¨°__"/>
      <sheetName val="13.65¨¦¨°__¡¤___¡À¨ª"/>
      <sheetName val="11_¨¨_¨¦__"/>
      <sheetName val="_¨ª_¨¬1y__¡¤___"/>
      <sheetName val="D___¡¤___¡À¨ª"/>
      <sheetName val="_e_¨¬_o__¦Ì_"/>
      <sheetName val="_e_¨¬_¨®__"/>
      <sheetName val="__¡Á¨¹¡À¨ª"/>
      <sheetName val="_o__¦Ì_¡À_¡¤Y "/>
      <sheetName val="10.5_¨¨3¨¦¡À_¡À¨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W-TEO"/>
      <sheetName val="Open"/>
      <sheetName val="Toolbox"/>
      <sheetName val="G.1R-Shou COP Gf"/>
      <sheetName val="列表"/>
      <sheetName val="3"/>
      <sheetName val="UFPrn20020708110604"/>
      <sheetName val="现金流量表2"/>
      <sheetName val="现金流量表3"/>
      <sheetName val="00000000"/>
      <sheetName val="Sheet1"/>
      <sheetName val="Sheet2"/>
      <sheetName val="2002年3月份"/>
      <sheetName val="2004年4月份"/>
      <sheetName val="Sheet3"/>
      <sheetName val="XL4Poppy"/>
      <sheetName val="Menu"/>
      <sheetName val="表1(汇总）"/>
      <sheetName val="表1 质管部(14)"/>
      <sheetName val="表1财务部(16) "/>
      <sheetName val="表1行政部(16)"/>
      <sheetName val="表1采购部(3)"/>
      <sheetName val="表1设备部(9)"/>
      <sheetName val="表1生产部(7)"/>
      <sheetName val="总经办"/>
      <sheetName val="表2"/>
      <sheetName val="Calendar"/>
      <sheetName val="表1"/>
      <sheetName val="表3"/>
      <sheetName val="表4"/>
      <sheetName val="表5"/>
      <sheetName val="表6"/>
      <sheetName val="表7"/>
      <sheetName val="表8"/>
      <sheetName val="表9"/>
      <sheetName val="表10"/>
      <sheetName val="表11"/>
      <sheetName val="表12"/>
      <sheetName val="表13"/>
      <sheetName val="表14"/>
      <sheetName val="表14 -1"/>
      <sheetName val="表14 -2"/>
      <sheetName val="表15"/>
      <sheetName val="仓储"/>
      <sheetName val="维修"/>
      <sheetName val="蒸汽"/>
      <sheetName val="供电"/>
      <sheetName val="污水"/>
      <sheetName val=" 能源"/>
      <sheetName val="供水"/>
      <sheetName val="空压"/>
      <sheetName val="制泠"/>
      <sheetName val="二氧化碳"/>
      <sheetName val="酿造"/>
      <sheetName val="包一"/>
      <sheetName val="包二"/>
      <sheetName val="包三"/>
      <sheetName val="总公司"/>
      <sheetName val="绿叶24"/>
      <sheetName val="绿叶12"/>
      <sheetName val="绿叶10"/>
      <sheetName val="清爽绿叶24"/>
      <sheetName val="清爽绿叶12"/>
      <sheetName val="散扎酒"/>
      <sheetName val="单位成本"/>
      <sheetName val="⬫⬫礫剑干啤（累"/>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说明"/>
      <sheetName val="销量"/>
      <sheetName val="共享"/>
      <sheetName val="促销活动"/>
      <sheetName val="活动"/>
      <sheetName val="总表"/>
      <sheetName val="固定资产折旧测试"/>
      <sheetName val="Main"/>
      <sheetName val="__礫剑干啤（累"/>
      <sheetName val="ÏÖ½ðÁ÷Á¿±í2"/>
      <sheetName val="ÏÖ½ðÁ÷Á¿±í3"/>
      <sheetName val="2002Äê3ÔÂ·Ý"/>
      <sheetName val="2004Äê4ÔÂ·Ý"/>
      <sheetName val="±í1(»ã×Ü£©"/>
      <sheetName val="±í1 ÖÊ¹Ü²¿(14)"/>
      <sheetName val="±í1²ÆÎñ²¿(16) "/>
      <sheetName val="±í1ÐÐÕþ²¿(16)"/>
      <sheetName val="±í1²É¹º²¿(3)"/>
      <sheetName val="±í1Éè±¸²¿(9)"/>
      <sheetName val="±í1Éú²ú²¿(7)"/>
      <sheetName val="×Ü¾­°ì"/>
      <sheetName val="±í2"/>
      <sheetName val="±í1"/>
      <sheetName val="±í3"/>
      <sheetName val="±í4"/>
      <sheetName val="±í5"/>
      <sheetName val="±í6"/>
      <sheetName val="±í7"/>
      <sheetName val="±í8"/>
      <sheetName val="±í9"/>
      <sheetName val="±í10"/>
      <sheetName val="±í11"/>
      <sheetName val="±í12"/>
      <sheetName val="±í13"/>
      <sheetName val="±í14"/>
      <sheetName val="±í14 -1"/>
      <sheetName val="±í14 -2"/>
      <sheetName val="±í15"/>
      <sheetName val="²Ö´¢"/>
      <sheetName val="Î¬ÐÞ"/>
      <sheetName val="ÕôÆû"/>
      <sheetName val="¹©µç"/>
      <sheetName val="ÎÛË®"/>
      <sheetName val=" ÄÜÔ´"/>
      <sheetName val="¹©Ë®"/>
      <sheetName val="¿ÕÑ¹"/>
      <sheetName val="ÖÆãö"/>
      <sheetName val="¶þÑõ»¯Ì¼"/>
      <sheetName val="ÄðÔì"/>
      <sheetName val="°üÒ»"/>
      <sheetName val="°ü¶þ"/>
      <sheetName val="°üÈý"/>
      <sheetName val="×Ü¹«Ë¾"/>
      <sheetName val="ÂÌÒ¶24"/>
      <sheetName val="ÂÌÒ¶12"/>
      <sheetName val="ÂÌÒ¶10"/>
      <sheetName val="ÇåË¬ÂÌÒ¶24"/>
      <sheetName val="ÇåË¬ÂÌÒ¶12"/>
      <sheetName val="É¢Ôú¾Æ"/>
      <sheetName val="µ¥Î»³É±¾"/>
      <sheetName val="__µ_½£¸ÉÆ¡£¨ÀÛ"/>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¹Ì¶¨×Ê²úÕÛ¾É²âÊÔ"/>
      <sheetName val="Links"/>
      <sheetName val="Lead"/>
      <sheetName val="___e¨¢¡Â¨¢_¡À¨ª2"/>
      <sheetName val="___e¨¢¡Â¨¢_¡À¨ª3"/>
      <sheetName val="2002_¨º3__¡¤Y"/>
      <sheetName val="2004_¨º4__¡¤Y"/>
      <sheetName val="¡À¨ª1(__¡Á¨¹¡ê_"/>
      <sheetName val="¡À¨ª1 _¨º1¨¹2_(14)"/>
      <sheetName val="¡À¨ª12___2_(16) "/>
      <sheetName val="¡À¨ª1DD_t2_(16)"/>
      <sheetName val="¡À¨ª12¨¦1o2_(3)"/>
      <sheetName val="¡À¨ª1¨¦¨¨¡À_2_(9)"/>
      <sheetName val="¡À¨ª1¨¦¨²2¨²2_(7)"/>
      <sheetName val="¡Á¨¹_-¡ã¨¬"/>
      <sheetName val="¡À¨ª2"/>
      <sheetName val="¡À¨ª1"/>
      <sheetName val="¡À¨ª3"/>
      <sheetName val="¡À¨ª4"/>
      <sheetName val="¡À¨ª5"/>
      <sheetName val="¡À¨ª6"/>
      <sheetName val="¡À¨ª7"/>
      <sheetName val="¡À¨ª8"/>
      <sheetName val="¡À¨ª9"/>
      <sheetName val="¡À¨ª10"/>
      <sheetName val="¡À¨ª11"/>
      <sheetName val="¡À¨ª12"/>
      <sheetName val="¡À¨ª13"/>
      <sheetName val="¡À¨ª14"/>
      <sheetName val="¡À¨ª14 -1"/>
      <sheetName val="¡À¨ª14 -2"/>
      <sheetName val="¡À¨ª15"/>
      <sheetName val="2_¡ä¡é"/>
      <sheetName val="__DT"/>
      <sheetName val="____"/>
      <sheetName val="1_¦Ì_"/>
      <sheetName val=" _¨¹_¡ä"/>
      <sheetName val="1___"/>
      <sheetName val="___1"/>
      <sheetName val="_t___¡¥¨¬_"/>
      <sheetName val="_e_¨¬"/>
      <sheetName val="¡ã¨¹¨°_"/>
      <sheetName val="¡ã¨¹_t"/>
      <sheetName val="¡ã¨¹¨¨y"/>
      <sheetName val="¡Á¨¹1___"/>
      <sheetName val="_¨¬¨°_24"/>
      <sheetName val="_¨¬¨°_12"/>
      <sheetName val="_¨¬¨°_10"/>
      <sheetName val="_____¨¬¨°_24"/>
      <sheetName val="_____¨¬¨°_12"/>
      <sheetName val="¨¦¡é_¨²__"/>
      <sheetName val="¦Ì£¤__3¨¦¡À_"/>
      <sheetName val="__¦Ì__¡ê_¨¦__¡ê¡§¨¤_"/>
      <sheetName val="¡À__¨²¡¤¡é¨¦¨²"/>
      <sheetName val="11_¨¨_a¦Ì¡è"/>
      <sheetName val="13_¨¨___¡§"/>
      <sheetName val="13_¨¨¡¤___¡À¨ª"/>
      <sheetName val="13.65_¨¨___¡§"/>
      <sheetName val="13.6___¡§¡¤___¡À¨ª"/>
      <sheetName val="13.65_¨¨¨¦¨°__"/>
      <sheetName val="13.65¨¦¨°__¡¤___¡À¨ª"/>
      <sheetName val="11_¨¨_¨¦__"/>
      <sheetName val="_¨ª_¨¬1y__¡¤___"/>
      <sheetName val="D___¡¤___¡À¨ª"/>
      <sheetName val="_e_¨¬_o__¦Ì_"/>
      <sheetName val="_e_¨¬_¨®__"/>
      <sheetName val="__¡Á¨¹¡À¨ª"/>
      <sheetName val="_o__¦Ì_¡À_¡¤Y "/>
      <sheetName val="10.5_¨¨3¨¦¡À_¡À¨ª"/>
      <sheetName val="11_¨¨__3¨¦¡À_¡À¨ª"/>
      <sheetName val="11_¨¨__¨¬_3¨¦¡À_¡À¨ª"/>
      <sheetName val="___¡§_¨¦3¨¦¡À_¡À¨ª"/>
      <sheetName val="_a¦Ì¡è3¨¦¡À_¡À¨ª"/>
      <sheetName val="11_¨¨¨¦¨°___¨º3¨¦¡À_¡À¨ª"/>
      <sheetName val="___¡¤_¡§¨¢_"/>
      <sheetName val="___¡¤_o__¦Ì_"/>
      <sheetName val="___¡¤____¨¦¨¬¡À¨º"/>
      <sheetName val="___¡§¡¤___¡À¨ª"/>
      <sheetName val="___¡§_¨¦¡¤___¡À¨ª"/>
      <sheetName val="¨¦¨°___¨º¡¤___¡À¨ª"/>
      <sheetName val="_a¦Ì¡è¡¤___"/>
      <sheetName val="¨ª¡ã__15L"/>
      <sheetName val="¨ª¡ã__20L"/>
      <sheetName val="¨ª¡ã__30L"/>
      <sheetName val="¨ª¡ã__10L"/>
      <sheetName val="¨ª¡ã__5L"/>
      <sheetName val="¨ª¡ã__20L (__) "/>
      <sheetName val="¨ª¡ã__30L (__)  "/>
      <sheetName val="¨ª¡ã__15L(_a¡ê_"/>
      <sheetName val="¨ª¡ã__20L¡ê¡§_a¡ê_"/>
      <sheetName val="¨ª¡ã__30L¡ê¡§_a¡ê_"/>
      <sheetName val="¨ª¡ã__20L(___¡§_¨¦¡ê_"/>
      <sheetName val="_¦Ì_¡Â"/>
      <sheetName val="_¨²¨¢_"/>
      <sheetName val="12_¨ª"/>
      <sheetName val="¡ä¨´_¨²___¡¥"/>
      <sheetName val="___¡¥"/>
      <sheetName val="¡Á¨¹¡À¨ª"/>
      <sheetName val="1¨¬_¡§¡Á¨º2¨²___¨¦2a¨º_"/>
      <sheetName val="SW_TEO"/>
      <sheetName val="隔墙"/>
      <sheetName val="00000ppy"/>
      <sheetName val="单位库"/>
      <sheetName val="eqpmad2"/>
      <sheetName val="POWER ASSUMPTIONS"/>
      <sheetName val="K2单人房"/>
      <sheetName val="清单汇总"/>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1R-Shou COP Gf"/>
      <sheetName val="Toolbox"/>
      <sheetName val="Open"/>
      <sheetName val="7"/>
      <sheetName val="投标材料清单 "/>
      <sheetName val="3"/>
      <sheetName val="列表"/>
      <sheetName val="Menu"/>
      <sheetName val="表1"/>
      <sheetName val="表2"/>
      <sheetName val="表3"/>
      <sheetName val="表4"/>
      <sheetName val="冰啤500"/>
      <sheetName val="零点小麦"/>
      <sheetName val="零点520"/>
      <sheetName val="新鲜72"/>
      <sheetName val="绿喜宝"/>
      <sheetName val="特制雪花"/>
      <sheetName val="塑箱雪花"/>
      <sheetName val="塑箱淡爽"/>
      <sheetName val="10度捆白"/>
      <sheetName val="10度箱白"/>
      <sheetName val="10度箱爽"/>
      <sheetName val="一品圣泉"/>
      <sheetName val="表5"/>
      <sheetName val="区域合计"/>
      <sheetName val="零点品牌"/>
      <sheetName val="喜宝品牌"/>
      <sheetName val="雪花品牌"/>
      <sheetName val="圣泉及其他"/>
      <sheetName val="Calendar"/>
      <sheetName val="说明"/>
      <sheetName val="销量"/>
      <sheetName val="价格"/>
      <sheetName val="共享"/>
      <sheetName val="促销活动"/>
      <sheetName val="总表"/>
      <sheetName val="XL4Poppy"/>
      <sheetName val="±í1"/>
      <sheetName val="±í2"/>
      <sheetName val="±í3"/>
      <sheetName val="±í4"/>
      <sheetName val="±ùÆ¡500"/>
      <sheetName val="ÁãµãÐ¡Âó"/>
      <sheetName val="Áãµã520"/>
      <sheetName val="ÐÂÏÊ72"/>
      <sheetName val="ÂÌÏ²±¦"/>
      <sheetName val="ÌØÖÆÑ©»¨"/>
      <sheetName val="ËÜÏäÑ©»¨"/>
      <sheetName val="ËÜÏäµ­Ë¬"/>
      <sheetName val="10¶ÈÀ¦°×"/>
      <sheetName val="10¶ÈÏä°×"/>
      <sheetName val="10¶ÈÏäË¬"/>
      <sheetName val="Ò»Æ·Ê¥Èª"/>
      <sheetName val="±í5"/>
      <sheetName val="ÇøÓòºÏ¼Æ"/>
      <sheetName val="ÁãµãÆ·ÅÆ"/>
      <sheetName val="Ï²±¦Æ·ÅÆ"/>
      <sheetName val="Ñ©»¨Æ·ÅÆ"/>
      <sheetName val="Ê¥Èª¼°ÆäËû"/>
      <sheetName val="ËµÃ÷"/>
      <sheetName val="ÏúÁ¿"/>
      <sheetName val="¼Û¸ñ"/>
      <sheetName val="¹²Ïí"/>
      <sheetName val="´ÙÏú»î¶¯"/>
      <sheetName val="×Ü±í"/>
      <sheetName val="GP analysis Per month"/>
      <sheetName val="Sales breakdown "/>
      <sheetName val="MA Adj. Test"/>
      <sheetName val="¡À¨ª1"/>
      <sheetName val="¡À¨ª2"/>
      <sheetName val="¡À¨ª3"/>
      <sheetName val="¡À¨ª4"/>
      <sheetName val="¡À¨´__500"/>
      <sheetName val="¨¢_¦Ì_D__¨®"/>
      <sheetName val="¨¢_¦Ì_520"/>
      <sheetName val="D__¨º72"/>
      <sheetName val="_¨¬_2¡À|"/>
      <sheetName val="¨¬______¡§"/>
      <sheetName val="_¨¹_____¡§"/>
      <sheetName val="_¨¹__¦Ì-__"/>
      <sheetName val="10_¨¨¨¤|¡ã¡Á"/>
      <sheetName val="10_¨¨__¡ã¡Á"/>
      <sheetName val="10_¨¨____"/>
      <sheetName val="¨°__¡¤¨º£¤¨¨a"/>
      <sheetName val="¡À¨ª5"/>
      <sheetName val="__¨®¨°o___"/>
      <sheetName val="¨¢_¦Ì__¡¤__"/>
      <sheetName val="_2¡À|_¡¤__"/>
      <sheetName val="___¡§_¡¤__"/>
      <sheetName val="¨º£¤¨¨a_¡ã____"/>
      <sheetName val="_¦Ì_¡Â"/>
      <sheetName val="_¨²¨¢_"/>
      <sheetName val="____"/>
      <sheetName val="12_¨ª"/>
      <sheetName val="¡ä¨´_¨²___¡¥"/>
      <sheetName val="¡Á¨¹¡À¨ª"/>
      <sheetName val="G_1R_Shou COP Gf"/>
      <sheetName val="财务费用"/>
      <sheetName val="资产负债表及损益表"/>
      <sheetName val="重要内部交易"/>
      <sheetName val="管理费用"/>
      <sheetName val="目录"/>
      <sheetName val="制造费用"/>
      <sheetName val="营业费用"/>
      <sheetName val="所得税凭证抽查"/>
      <sheetName val="核算项目余额表"/>
      <sheetName val="OSP_Becht_Fin"/>
      <sheetName val="POWER ASSUMPTIONS"/>
      <sheetName val="SW-TEO"/>
      <sheetName val="#REF!"/>
      <sheetName val="Financ. Overview"/>
      <sheetName val="eqpmad2"/>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按新系统"/>
      <sheetName val="组价"/>
      <sheetName val="汇总"/>
      <sheetName val="改加胶玻璃、室外栏杆"/>
      <sheetName val="塔楼（系统1）"/>
      <sheetName val="1-2层（系统5）"/>
      <sheetName val="附楼外侧立面 (系统2、系统5）"/>
      <sheetName val="系统6（中庭及凹阳台、天桥）"/>
      <sheetName val="入口处及下沉花园"/>
      <sheetName val="核心筒、观光电梯、空调室外机"/>
      <sheetName val="附楼内侧立面铝板及玻璃（系统3 ）"/>
      <sheetName val="裙楼内侧6-11层玻璃铝板（系统4）"/>
      <sheetName val="室外吊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零星钢筋"/>
      <sheetName val="汇总"/>
      <sheetName val="设置"/>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表"/>
      <sheetName val="1.0报价表"/>
      <sheetName val="1.1工程量汇总表"/>
      <sheetName val="1.1.1工程量表A"/>
      <sheetName val="1.2主材分析表"/>
      <sheetName val="1.4综合费单价表"/>
      <sheetName val="1.5面积汇总表"/>
      <sheetName val="计算规则"/>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OWER ASSUMPTIONS"/>
      <sheetName val="_REF!"/>
      <sheetName val="Sheet1"/>
      <sheetName val="Sheet2"/>
      <sheetName val="Sheet3"/>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核算项目余额表"/>
      <sheetName val="说明"/>
      <sheetName val="销量"/>
      <sheetName val="共享"/>
      <sheetName val="促销活动"/>
      <sheetName val="活动"/>
      <sheetName val="总表"/>
      <sheetName val="XL4Poppy"/>
      <sheetName val="Toolbox"/>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ºËËãÏîÄ¿Óà¶î±í"/>
      <sheetName val="G.1R-Shou COP Gf"/>
      <sheetName val="¡À__¨²¡¤¡é¨¦¨²"/>
      <sheetName val="11_¨¨_a¦Ì¡è"/>
      <sheetName val="13_¨¨___¡§"/>
      <sheetName val="13_¨¨¡¤___¡À¨ª"/>
      <sheetName val="13.65_¨¨___¡§"/>
      <sheetName val="13.6___¡§¡¤___¡À¨ª"/>
      <sheetName val="13.65_¨¨¨¦¨°__"/>
      <sheetName val="13.65¨¦¨°__¡¤___¡À¨ª"/>
      <sheetName val="11_¨¨_¨¦__"/>
      <sheetName val="_¨ª_¨¬1y__¡¤___"/>
      <sheetName val="D___¡¤___¡À¨ª"/>
      <sheetName val="_e_¨¬_o__¦Ì_"/>
      <sheetName val="_e_¨¬_¨®__"/>
      <sheetName val="__¡Á¨¹¡À¨ª"/>
      <sheetName val="_o__¦Ì_¡À_¡¤Y "/>
      <sheetName val="10.5_¨¨3¨¦¡À_¡À¨ª"/>
      <sheetName val="11_¨¨__3¨¦¡À_¡À¨ª"/>
      <sheetName val="11_¨¨__¨¬_3¨¦¡À_¡À¨ª"/>
      <sheetName val="___¡§_¨¦3¨¦¡À_¡À¨ª"/>
      <sheetName val="_a¦Ì¡è3¨¦¡À_¡À¨ª"/>
      <sheetName val="11_¨¨¨¦¨°___¨º3¨¦¡À_¡À¨ª"/>
      <sheetName val="___¡¤_¡§¨¢_"/>
      <sheetName val="___¡¤_o__¦Ì_"/>
      <sheetName val="___¡¤____¨¦¨¬¡À¨º"/>
      <sheetName val="___¡§¡¤___¡À¨ª"/>
      <sheetName val="___¡§_¨¦¡¤___¡À¨ª"/>
      <sheetName val="¨¦¨°___¨º¡¤___¡À¨ª"/>
      <sheetName val="_a¦Ì¡è¡¤___"/>
      <sheetName val="¨ª¡ã__15L"/>
      <sheetName val="¨ª¡ã__20L"/>
      <sheetName val="¨ª¡ã__30L"/>
      <sheetName val="¨ª¡ã__10L"/>
      <sheetName val="¨ª¡ã__5L"/>
      <sheetName val="¨ª¡ã__20L (__) "/>
      <sheetName val="¨ª¡ã__30L (__)  "/>
      <sheetName val="¨ª¡ã__15L(_a¡ê_"/>
      <sheetName val="¨ª¡ã__20L¡ê¡§_a¡ê_"/>
      <sheetName val="¨ª¡ã__30L¡ê¡§_a¡ê_"/>
      <sheetName val="¨ª¡ã__20L(___¡§_¨¦¡ê_"/>
      <sheetName val="_¦Ì_¡Â"/>
      <sheetName val="_¨²¨¢_"/>
      <sheetName val="12_¨ª"/>
      <sheetName val="¡ä¨´_¨²___¡¥"/>
      <sheetName val="___¡¥"/>
      <sheetName val="¡Á¨¹¡À¨ª"/>
      <sheetName val="o_______¨®¨¤__¡À¨ª"/>
      <sheetName val="B"/>
      <sheetName val="22号"/>
      <sheetName val="gvl"/>
      <sheetName val="SW-TEO"/>
      <sheetName val="所得税凭证抽查"/>
      <sheetName val="资产负债表及损益表"/>
      <sheetName val="重要内部交易"/>
      <sheetName val="财务费用"/>
      <sheetName val="管理费用"/>
      <sheetName val="目录"/>
      <sheetName val="营业费用"/>
      <sheetName val="制造费用"/>
      <sheetName val="会计事项调整表"/>
      <sheetName val="企业表一"/>
      <sheetName val="GP analysis Per month"/>
      <sheetName val="Sales breakdown "/>
      <sheetName val="MA Adj. Test"/>
      <sheetName val="POWERASSUMPTIONS"/>
      <sheetName val="华泰"/>
      <sheetName val="华意"/>
      <sheetName val="POWER ASSUMPTION"/>
      <sheetName val="00000ppy"/>
      <sheetName val="Financ. Overview"/>
      <sheetName val="#REF!"/>
      <sheetName val="8"/>
      <sheetName val="2"/>
      <sheetName val="6"/>
      <sheetName val="面积合计（藏）"/>
      <sheetName val="7"/>
      <sheetName val="3"/>
      <sheetName val="4"/>
      <sheetName val="投标材料清单 "/>
      <sheetName val="5"/>
      <sheetName val="1"/>
      <sheetName val="eqpmad2"/>
      <sheetName val="土建工程综合单价表"/>
      <sheetName val="多媒体查询"/>
      <sheetName val="中心机房"/>
      <sheetName val="会议"/>
      <sheetName val="公共广播"/>
      <sheetName val="停车场"/>
      <sheetName val="移动通信"/>
      <sheetName val="BA"/>
      <sheetName val="物业"/>
      <sheetName val="防雷接地"/>
      <sheetName val="点表"/>
      <sheetName val="单位库"/>
      <sheetName val="Main"/>
      <sheetName val="Open"/>
      <sheetName val="BA "/>
      <sheetName val="   合同台账  "/>
      <sheetName val="标准清单"/>
      <sheetName val="土建工程综合单价组价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olbox"/>
      <sheetName val="Financ. Overview"/>
      <sheetName val="材料汇总"/>
      <sheetName val="柱"/>
      <sheetName val="S1单价表"/>
      <sheetName val="室内汇总"/>
      <sheetName val="承台(砖模) "/>
      <sheetName val="Open"/>
      <sheetName val="单位库"/>
      <sheetName val="安装清单汇总"/>
      <sheetName val="eqpmad2"/>
      <sheetName val="Main"/>
      <sheetName val="G.1R-Shou COP Gf"/>
      <sheetName val="SW-TEO"/>
      <sheetName val="   合同台账  "/>
      <sheetName val="POWER ASSUMPTIONS"/>
      <sheetName val="主要材料价格表 （对照）FINAL (2)"/>
      <sheetName val="8"/>
      <sheetName val="2"/>
      <sheetName val="6"/>
      <sheetName val="面积合计（藏）"/>
      <sheetName val="7"/>
      <sheetName val="3"/>
      <sheetName val="4"/>
      <sheetName val="投标材料清单 "/>
      <sheetName val="5"/>
      <sheetName val="1"/>
      <sheetName val="Combo"/>
      <sheetName val="合同台帐"/>
      <sheetName val="季度成本动态控制表"/>
      <sheetName val="00000ppy"/>
      <sheetName val="工程量计算"/>
      <sheetName val="付款进度表"/>
      <sheetName val="科目列表"/>
      <sheetName val="无合同工程及销费"/>
      <sheetName val="土建工程综合单价组价明细表"/>
      <sheetName val="土建工程综合单价表"/>
      <sheetName val="人工费"/>
      <sheetName val="标准清单"/>
      <sheetName val="#REF!"/>
      <sheetName val="财政供养人员增幅"/>
      <sheetName val="中小学生"/>
      <sheetName val="景观测算"/>
      <sheetName val="外装综合单价分析表0609"/>
      <sheetName val="套房"/>
      <sheetName val="基本要求费用"/>
      <sheetName val="XL4Poppy"/>
      <sheetName val="单价"/>
      <sheetName val="普通套房2BS"/>
      <sheetName val="营业收入和税金及附加估算表"/>
      <sheetName val="eva"/>
      <sheetName val="#REF"/>
      <sheetName val="DDETABLE "/>
      <sheetName val="Sheet2"/>
      <sheetName val="面积指标"/>
      <sheetName val="07水"/>
      <sheetName val="规划指标"/>
      <sheetName val="基础项目"/>
      <sheetName val="墙面工程"/>
      <sheetName val="五层"/>
      <sheetName val="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olbox"/>
      <sheetName val="基础项目"/>
      <sheetName val="POWER ASSUMPTIONS"/>
      <sheetName val="Main"/>
      <sheetName val="墙面工程"/>
      <sheetName val="#REF!"/>
      <sheetName val="D1电气单价表"/>
      <sheetName val="Sheet1"/>
      <sheetName val="Sheet2"/>
      <sheetName val="Sheet3"/>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季报-表1-人数统计"/>
      <sheetName val="季报-表2-培训统计"/>
      <sheetName val="季报-表3-薪资统计"/>
      <sheetName val="季报-表4-福利统计"/>
      <sheetName val="季报-表5-员工基本信息统计"/>
      <sheetName val="季报-表6-部分专业人员信息统计"/>
      <sheetName val="季报-表7-劳务工统计"/>
      <sheetName val="月报-表8-工伤、意外事故统计"/>
      <sheetName val="月报-表9-用工争议事件统计"/>
      <sheetName val="XL4Poppy"/>
      <sheetName val="说明"/>
      <sheetName val="销量"/>
      <sheetName val="共享"/>
      <sheetName val="促销活动"/>
      <sheetName val="活动"/>
      <sheetName val="总表"/>
      <sheetName val="企业表一"/>
      <sheetName val="2002年关联方余额及交易"/>
      <sheetName val="SW-TEO"/>
      <sheetName val="核算项目余额表"/>
      <sheetName val="凭证抽查"/>
      <sheetName val="Ô¤Ëãµ×¸å"/>
      <sheetName val="¹ÜÀí·ÑÓÃÔ¤Ëã"/>
      <sheetName val="¹Ì¶¨Éú²ú³É±¾Ô¤Ëã"/>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¼¾±¨-±í1-ÈËÊýÍ³¼Æ"/>
      <sheetName val="¼¾±¨-±í2-ÅàÑµÍ³¼Æ"/>
      <sheetName val="¼¾±¨-±í3-Ð½×ÊÍ³¼Æ"/>
      <sheetName val="¼¾±¨-±í4-¸£ÀûÍ³¼Æ"/>
      <sheetName val="¼¾±¨-±í5-Ô±¹¤»ù±¾ÐÅÏ¢Í³¼Æ"/>
      <sheetName val="¼¾±¨-±í6-²¿·Ö×¨ÒµÈËÔ±ÐÅÏ¢Í³¼Æ"/>
      <sheetName val="¼¾±¨-±í7-ÀÍÎñ¹¤Í³¼Æ"/>
      <sheetName val="ÔÂ±¨-±í8-¹¤ÉË¡¢ÒâÍâÊÂ¹ÊÍ³¼Æ"/>
      <sheetName val="ÔÂ±¨-±í9-ÓÃ¹¤ÕùÒéÊÂ¼þÍ³¼Æ"/>
      <sheetName val="ËµÃ÷"/>
      <sheetName val="ÏúÁ¿"/>
      <sheetName val="¹²Ïí"/>
      <sheetName val="´ÙÏú»î¶¯"/>
      <sheetName val="»î¶¯"/>
      <sheetName val="×Ü±í"/>
      <sheetName val="ÆóÒµ±íÒ»"/>
      <sheetName val="应收票据(关联方)"/>
      <sheetName val="2002Äê¹ØÁª·½Óà¶î¼°½»Ò×"/>
      <sheetName val="ºËËãÏîÄ¿Óà¶î±í"/>
      <sheetName val="Æ¾Ö¤³é²é"/>
      <sheetName val="_¡è__¦Ì¡Á__"/>
      <sheetName val="1¨¹¨¤¨ª¡¤_¨®__¡è__"/>
      <sheetName val="1¨¬_¡§¨¦¨²2¨²3¨¦¡À__¡è__"/>
      <sheetName val="¡À__¨²¡¤¡é¨¦¨²"/>
      <sheetName val="11_¨¨_a¦Ì¡è"/>
      <sheetName val="13_¨¨___¡§"/>
      <sheetName val="13_¨¨¡¤___¡À¨ª"/>
      <sheetName val="13.65_¨¨___¡§"/>
      <sheetName val="13.6___¡§¡¤___¡À¨ª"/>
      <sheetName val="13.65_¨¨¨¦¨°__"/>
      <sheetName val="13.65¨¦¨°__¡¤___¡À¨ª"/>
      <sheetName val="11_¨¨_¨¦__"/>
      <sheetName val="_¨ª_¨¬1y__¡¤___"/>
      <sheetName val="D___¡¤___¡À¨ª"/>
      <sheetName val="_e_¨¬_o__¦Ì_"/>
      <sheetName val="_e_¨¬_¨®__"/>
      <sheetName val="__¡Á¨¹¡À¨ª"/>
      <sheetName val="_o__¦Ì_¡À_¡¤Y "/>
      <sheetName val="10.5_¨¨3¨¦¡À_¡À¨ª"/>
      <sheetName val="11_¨¨__3¨¦¡À_¡À¨ª"/>
      <sheetName val="11_¨¨__¨¬_3¨¦¡À_¡À¨ª"/>
      <sheetName val="___¡§_¨¦3¨¦¡À_¡À¨ª"/>
      <sheetName val="_a¦Ì¡è3¨¦¡À_¡À¨ª"/>
      <sheetName val="11_¨¨¨¦¨°___¨º3¨¦¡À_¡À¨ª"/>
      <sheetName val="___¡¤_¡§¨¢_"/>
      <sheetName val="___¡¤_o__¦Ì_"/>
      <sheetName val="___¡¤____¨¦¨¬¡À¨º"/>
      <sheetName val="___¡§¡¤___¡À¨ª"/>
      <sheetName val="___¡§_¨¦¡¤___¡À¨ª"/>
      <sheetName val="¨¦¨°___¨º¡¤___¡À¨ª"/>
      <sheetName val="_a¦Ì¡è¡¤___"/>
      <sheetName val="¨ª¡ã__15L"/>
      <sheetName val="¨ª¡ã__20L"/>
      <sheetName val="¨ª¡ã__30L"/>
      <sheetName val="¨ª¡ã__10L"/>
      <sheetName val="¨ª¡ã__5L"/>
      <sheetName val="¨ª¡ã__20L (__) "/>
      <sheetName val="¨ª¡ã__30L (__)  "/>
      <sheetName val="¨ª¡ã__15L(_a¡ê_"/>
      <sheetName val="¨ª¡ã__20L¡ê¡§_a¡ê_"/>
      <sheetName val="¨ª¡ã__30L¡ê¡§_a¡ê_"/>
      <sheetName val="¨ª¡ã__20L(___¡§_¨¦¡ê_"/>
      <sheetName val="__¡À¡§-¡À¨ª1-¨¨_¨ºy¨ª3__"/>
      <sheetName val="__¡À¡§-¡À¨ª2-_¨¤_¦Ì¨ª3__"/>
      <sheetName val="__¡À¡§-¡À¨ª3-D_¡Á¨º¨ª3__"/>
      <sheetName val="__¡À¡§-¡À¨ª4-_¡ê¨¤_¨ª3__"/>
      <sheetName val="¡§-¡À¨ª5-_¡À1¡è_¨´¡À_D__¡é¨ª3__"/>
      <sheetName val="6-2_¡¤_¡Á¡§¨°¦Ì¨¨__¡ÀD__¡é¨ª3__"/>
      <sheetName val="__¡À¡§-¡À¨ª7-¨¤¨ª__1¡è¨ª3__"/>
      <sheetName val="À¨ª8-1¡è¨¦__¡é¨°a¨ªa¨º_1¨º¨ª3__"/>
      <sheetName val="§-¡À¨ª9-¨®_1¡è_¨´¨°¨¦¨º__t¨ª3__"/>
      <sheetName val="_¦Ì_¡Â"/>
      <sheetName val="_¨²¨¢_"/>
      <sheetName val="12_¨ª"/>
      <sheetName val="¡ä¨´_¨²___¡¥"/>
      <sheetName val="___¡¥"/>
      <sheetName val="¡Á¨¹¡À¨ª"/>
      <sheetName val="_¨®¨°¦Ì¡À¨ª¨°_"/>
      <sheetName val="M-5C"/>
      <sheetName val="M-5A"/>
      <sheetName val="B"/>
      <sheetName val="装饰分析表"/>
      <sheetName val="Open"/>
      <sheetName val="G.1R-Shou COP Gf"/>
      <sheetName val="Financ. Overview"/>
      <sheetName val="单位库"/>
      <sheetName val="Wl. F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F!"/>
      <sheetName val="21"/>
      <sheetName val="Elem Cost"/>
      <sheetName val="清单"/>
      <sheetName val="工程量"/>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emplate"/>
      <sheetName val="XLR_NoRangeSheet"/>
      <sheetName val="改加胶玻璃、室外栏杆"/>
      <sheetName val="含量"/>
      <sheetName val="清单汇总"/>
      <sheetName val="承台(砖模) "/>
      <sheetName val="成本对比表"/>
      <sheetName val="21"/>
      <sheetName val="Sheet1"/>
      <sheetName val="北区裙楼工程量"/>
      <sheetName val="设置"/>
      <sheetName val="General"/>
      <sheetName val="Toolbox"/>
      <sheetName val="1"/>
      <sheetName val="基础项目"/>
      <sheetName val="Main"/>
      <sheetName val="内围地梁钢筋说明"/>
      <sheetName val="主要材料价格表 (2)"/>
      <sheetName val="Bill-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F"/>
      <sheetName val="钢结构"/>
      <sheetName val="建筑汇总表"/>
      <sheetName val="地花 天花"/>
      <sheetName val="外墙块料"/>
      <sheetName val="外墙装饰工程量"/>
      <sheetName val="内、外墙挂网"/>
      <sheetName val="内墙抹灰、油漆、面砖"/>
      <sheetName val="内墙面"/>
      <sheetName val=" 柱"/>
      <sheetName val="屋面防水和卫生间防水"/>
      <sheetName val="卫生间"/>
      <sheetName val="天棚、楼地面（初）"/>
      <sheetName val="柱面砖"/>
      <sheetName val="楼梯栏杆及底座抛光砖"/>
      <sheetName val="楼梯栏杆及底座及花岗石"/>
      <sheetName val="钢结构计算表"/>
      <sheetName val="其他工程"/>
      <sheetName val="其它"/>
      <sheetName val="栏杆"/>
      <sheetName val="门槛"/>
      <sheetName val="门窗面积计量"/>
      <sheetName val="女儿墙"/>
      <sheetName val="楼梯抛光砖侧面"/>
      <sheetName val="夹层楼地面"/>
      <sheetName val="设备用房间ICI及踢脚线"/>
      <sheetName val="办公室ICI及踢脚线"/>
      <sheetName val="卫生间150X300瓷砖"/>
      <sheetName val="楼梯间天棚乳胶漆"/>
      <sheetName val="20宽填胶缝与25宽不锈钢装饰线"/>
      <sheetName val="封面2"/>
      <sheetName val="清单"/>
      <sheetName val="结构工程量总表"/>
      <sheetName val="平整场地、三七灰土"/>
      <sheetName val="挖土方及回填土"/>
      <sheetName val="垫层"/>
      <sheetName val="基础"/>
      <sheetName val="地下室挡土墙、底板"/>
      <sheetName val="柱"/>
      <sheetName val="梁"/>
      <sheetName val="板"/>
      <sheetName val="砼楼梯"/>
      <sheetName val="砼构件"/>
      <sheetName val="预制构件"/>
      <sheetName val="坡道散水"/>
      <sheetName val="钢网铺设"/>
      <sheetName val="砖基础"/>
      <sheetName val="零星砌体"/>
      <sheetName val="复核灰砂砖"/>
      <sheetName val="复核空心砖"/>
      <sheetName val="防水、泡沫板"/>
      <sheetName val="预埋铁件、植筋"/>
      <sheetName val="#REF!"/>
      <sheetName val="门厅墙身."/>
      <sheetName val="换11台阶"/>
      <sheetName val="排水沟"/>
      <sheetName val="花岗石地面"/>
      <sheetName val="增加窗部份."/>
      <sheetName val="门窗."/>
      <sheetName val="5+7"/>
      <sheetName val="桩"/>
      <sheetName val="14+14.1柱"/>
      <sheetName val="15梁砼"/>
      <sheetName val="16+18"/>
      <sheetName val="7+17小型构件"/>
      <sheetName val="建筑零星 (2)"/>
      <sheetName val="19"/>
      <sheetName val="场地平整"/>
      <sheetName val="土方工程"/>
      <sheetName val="回填石粉"/>
      <sheetName val="内外墙挂网"/>
      <sheetName val="梁墙挂网"/>
      <sheetName val="屋面防水"/>
      <sheetName val="乳胶漆"/>
      <sheetName val="卫生间墙身-首层门厅墙身"/>
      <sheetName val="不锈钢栏杆"/>
      <sheetName val="卫生间地面-墙身-走道阳台防水-卫生间陶粒砼."/>
      <sheetName val="卫生间隔断-大理石洗手台-玻璃镜-蹲位. (2)"/>
      <sheetName val="卫生间隔断-大理石洗手台-玻璃镜-蹲位."/>
      <sheetName val="抛光砖(600×600)."/>
      <sheetName val="预埋件."/>
      <sheetName val="楼梯面层抛光砖(600×600)."/>
      <sheetName val="雨棚"/>
      <sheetName val="建筑面积"/>
      <sheetName val="7"/>
      <sheetName val="投标材料清单 "/>
      <sheetName val="3"/>
      <sheetName val="8"/>
      <sheetName val="2"/>
      <sheetName val="5"/>
      <sheetName val="6"/>
      <sheetName val="面积合计（藏）"/>
      <sheetName val="4"/>
      <sheetName val="1"/>
      <sheetName val="TOSHIBA-Structure"/>
      <sheetName val="Rate"/>
      <sheetName val="场ര혁_x000c_"/>
      <sheetName val=""/>
      <sheetName val="墙面工程"/>
      <sheetName val="石材购买量统计"/>
      <sheetName val="买卖项目工程量清单"/>
      <sheetName val="工程量"/>
      <sheetName val="Sheet1"/>
      <sheetName val="变量单"/>
      <sheetName val="承台(砖模) "/>
      <sheetName val="综合单价分析表"/>
      <sheetName val="改加胶玻璃、室外栏杆"/>
      <sheetName val="General"/>
      <sheetName val="XLR_NoRangeSheet"/>
      <sheetName val="含量"/>
      <sheetName val="Main"/>
      <sheetName val="场ര혁_x005F_x000c_"/>
      <sheetName val="内围地梁钢筋说明"/>
      <sheetName val="19#楼(作废)"/>
      <sheetName val="场ര혁_x005f_x000c_"/>
      <sheetName val="场ര혁_x005f_x005f_x005f_x005F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工程报价汇总表"/>
      <sheetName val="工程量清单报价汇总表"/>
      <sheetName val="学生宿舍C8"/>
      <sheetName val="学生宿舍C9"/>
      <sheetName val="学生宿舍C10"/>
      <sheetName val="学生宿舍C11"/>
      <sheetName val="学生宿舍C12"/>
      <sheetName val="学生宿舍C13"/>
      <sheetName val="学生宿舍C14"/>
      <sheetName val="第二学生食堂C24"/>
      <sheetName val="会堂及教师活动中心"/>
      <sheetName val="艺术楼"/>
      <sheetName val="学术交流中心及外国专家楼"/>
      <sheetName val="校行政办公楼"/>
      <sheetName val="院系办公楼"/>
      <sheetName val="图书馆"/>
      <sheetName val="广外二期清单汇总表"/>
      <sheetName val="合价汇总表"/>
      <sheetName val="总包服务管理协调配合费"/>
      <sheetName val="工程预留金"/>
      <sheetName val="建筑及装饰装修工程主要材料报价表"/>
      <sheetName val="甲招乙供材料表"/>
      <sheetName val="暂定主材价格表"/>
      <sheetName val="单合价分析表"/>
      <sheetName val="自定材料价"/>
      <sheetName val="#REF"/>
      <sheetName val="#REF!"/>
      <sheetName val="21"/>
      <sheetName val="Open"/>
      <sheetName val="清单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建筑汇总表 "/>
      <sheetName val="文化石通花隔栅"/>
      <sheetName val="抛光砖窗台板"/>
      <sheetName val="门窗面积计量"/>
      <sheetName val="门槛"/>
      <sheetName val="栏杆及栏杆底座抛光砖"/>
      <sheetName val="幕墙"/>
      <sheetName val="地花合计 "/>
      <sheetName val="首层地花"/>
      <sheetName val="二层地花"/>
      <sheetName val="三层地花"/>
      <sheetName val="四层地花"/>
      <sheetName val="五层地花"/>
      <sheetName val="天花工程量"/>
      <sheetName val="图书馆１内墙装饰与踢脚线工程量"/>
      <sheetName val="图书馆2内墙装饰与踢脚线工程量"/>
      <sheetName val="图书馆3内墙装饰与踢脚线工程量"/>
      <sheetName val="图书馆4内墙装饰与踢脚线工程量"/>
      <sheetName val="图书馆5内墙装饰与踢脚线工程量 "/>
      <sheetName val="其他内墙装饰与踢脚线工程量"/>
      <sheetName val="内墙装饰与踢脚线工程量合计"/>
      <sheetName val=" 装饰墙和1号装饰门"/>
      <sheetName val="1号电梯"/>
      <sheetName val="柱(干挂花岗石)"/>
      <sheetName val="外墙装饰工程计量首层"/>
      <sheetName val="外墙装饰工程计量二层"/>
      <sheetName val="外墙装饰工程计量三层"/>
      <sheetName val="外墙装饰工程计量四层"/>
      <sheetName val="外墙装饰工程计量五层"/>
      <sheetName val="外墙装饰工程计量屋面层"/>
      <sheetName val="外墙装饰合计"/>
      <sheetName val="造型飘板(铝板幕墙)工程量 1"/>
      <sheetName val=" 室内玻璃隔断"/>
      <sheetName val="卫生间"/>
      <sheetName val="1#2#楼梯"/>
      <sheetName val="3#楼梯 "/>
      <sheetName val="4#5#楼梯"/>
      <sheetName val="6#楼梯"/>
      <sheetName val="7#楼梯 "/>
      <sheetName val="8#楼梯"/>
      <sheetName val="楼梯二次装修合计"/>
      <sheetName val="卫生间墙面及地面防水相关工程量计算表"/>
      <sheetName val="防水"/>
      <sheetName val="女儿墙"/>
      <sheetName val="排水沟"/>
      <sheetName val="中庭栏杆"/>
      <sheetName val="内外墙挂网"/>
      <sheetName val="TC356天窗工程量 "/>
      <sheetName val="点支式采光顶棚工程量计算"/>
      <sheetName val="拉杆式采光棚"/>
      <sheetName val="幕墙门套及幕墙底部收口"/>
      <sheetName val="窗帘盒"/>
      <sheetName val="钢结构"/>
      <sheetName val="建筑汇总表"/>
      <sheetName val="地花 天花"/>
      <sheetName val="外墙块料"/>
      <sheetName val="外墙装饰工程量"/>
      <sheetName val="内、外墙挂网"/>
      <sheetName val="内墙抹灰、油漆、面砖"/>
      <sheetName val="内墙面"/>
      <sheetName val=" 柱"/>
      <sheetName val="屋面防水和卫生间防水"/>
      <sheetName val="天棚、楼地面（初）"/>
      <sheetName val="柱面砖"/>
      <sheetName val="楼梯栏杆及底座抛光砖"/>
      <sheetName val="楼梯栏杆及底座及花岗石"/>
      <sheetName val="钢结构计算表"/>
      <sheetName val="其他工程"/>
      <sheetName val="其它"/>
      <sheetName val="栏杆"/>
      <sheetName val="楼梯抛光砖侧面"/>
      <sheetName val="夹层楼地面"/>
      <sheetName val="设备用房间ICI及踢脚线"/>
      <sheetName val="办公室ICI及踢脚线"/>
      <sheetName val="卫生间150X300瓷砖"/>
      <sheetName val="楼梯间天棚乳胶漆"/>
      <sheetName val="20宽填胶缝与25宽不锈钢装饰线"/>
      <sheetName val="#REF"/>
      <sheetName val="#REF!"/>
      <sheetName val="管桩"/>
      <sheetName val="管桩 (结算)"/>
      <sheetName val="承台"/>
      <sheetName val="柱"/>
      <sheetName val="底板"/>
      <sheetName val="板"/>
      <sheetName val="陶粒砼"/>
      <sheetName val="梁"/>
      <sheetName val="楼梯"/>
      <sheetName val="剪力墙"/>
      <sheetName val="外墙面"/>
      <sheetName val="地面、天花、内墙柱面、踢脚线"/>
      <sheetName val="门窗表(A、B）"/>
      <sheetName val="玻璃幕墙"/>
      <sheetName val="砖墙、门窗、圈梁"/>
      <sheetName val="其他 (2)"/>
      <sheetName val="基本资料"/>
      <sheetName val="slipsumpR"/>
      <sheetName val="承台(砖模) "/>
      <sheetName val="BCulSch"/>
      <sheetName val="电视监控"/>
      <sheetName val="墙面工程"/>
      <sheetName val="企业表一"/>
      <sheetName val="Sheet1"/>
      <sheetName val="Financ. Overview"/>
      <sheetName val="Toolbox"/>
      <sheetName val="Open"/>
      <sheetName val="含量"/>
      <sheetName val="主材价格"/>
      <sheetName val="改加胶玻璃、室外栏杆"/>
      <sheetName val="G.1R-Shou COP Gf"/>
      <sheetName val="清单"/>
      <sheetName val="3.4.5号楼裙楼2层雨棚"/>
      <sheetName val="3.4.5号楼裙楼3层雨棚 (2)"/>
      <sheetName val="工程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国美商都A区外装饰幕墙工程"/>
      <sheetName val="主要材料价格表 (2)"/>
      <sheetName val="单价分析过程"/>
      <sheetName val="单位工程费汇总表（A区）"/>
      <sheetName val="措施费A区"/>
      <sheetName val="其它项目清单A区"/>
      <sheetName val="工程清单汇总"/>
      <sheetName val="工程量清单"/>
      <sheetName val="单价分析表"/>
      <sheetName val="主要材料价格表"/>
      <sheetName val="零星工作项目计价表A区"/>
      <sheetName val="取费费率A区"/>
      <sheetName val="甲控乙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1"/>
      <sheetName val="22"/>
      <sheetName val="24"/>
      <sheetName val="Module3"/>
      <sheetName val="Module2"/>
      <sheetName val="Module1"/>
      <sheetName val="改加胶玻璃、室外栏杆"/>
      <sheetName val="承台(砖模) "/>
      <sheetName val="柱"/>
      <sheetName val="名称"/>
      <sheetName val="XLR_NoRangeSheet"/>
      <sheetName val="3"/>
      <sheetName val="8"/>
      <sheetName val="2"/>
      <sheetName val="6"/>
      <sheetName val="面积合计（藏）"/>
      <sheetName val="7"/>
      <sheetName val="4"/>
      <sheetName val="投标材料清单 "/>
      <sheetName val="5"/>
      <sheetName val="1"/>
      <sheetName val="工程量清单表"/>
      <sheetName val="成本汇总表"/>
      <sheetName val="10、裙楼框架铝合金通风百叶"/>
      <sheetName val="清单"/>
      <sheetName val="日记帐"/>
      <sheetName val="葛安民(设计员)"/>
      <sheetName val="设置"/>
      <sheetName val="建筑面积 "/>
      <sheetName val="基本资料"/>
      <sheetName val="页码引用"/>
      <sheetName val="柱计算"/>
      <sheetName val="安装费拆分"/>
      <sheetName val="eqpmad2"/>
      <sheetName val="材料清单"/>
      <sheetName val="费率及线密度"/>
      <sheetName val="工程量"/>
      <sheetName val="内围地梁钢筋说明"/>
      <sheetName val="#REF!"/>
      <sheetName val="Sheet1"/>
      <sheetName val="北区裙楼工程量"/>
      <sheetName val="防火玻璃报价汇总表"/>
      <sheetName val="成本单 拆分"/>
      <sheetName val="1."/>
      <sheetName val="费率表"/>
      <sheetName val="KDB"/>
      <sheetName val="SW-TEO"/>
      <sheetName val="細部"/>
      <sheetName val="实际采购总价款 "/>
      <sheetName val="清单汇总"/>
      <sheetName val="第一部分定价"/>
      <sheetName val="综合单价分析表"/>
      <sheetName val="Elem Cost"/>
      <sheetName val="General"/>
      <sheetName val="anti-termite"/>
      <sheetName val="Toolbox"/>
      <sheetName val="#REF"/>
      <sheetName val="B2"/>
      <sheetName val="核算项目余额表"/>
      <sheetName val="dm"/>
      <sheetName val="按新系统"/>
      <sheetName val="楼地面天棚"/>
      <sheetName val="材料价格"/>
      <sheetName val="线密度&amp;单价引用"/>
      <sheetName val="材料名称标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报价说明"/>
      <sheetName val="工程量清单总目录"/>
      <sheetName val="1 投标总价封页"/>
      <sheetName val="2 总说明"/>
      <sheetName val="3 投标报价汇总表"/>
      <sheetName val="4 分部分项工程量清单汇总表"/>
      <sheetName val="5 分部分项工程量清单与计价表"/>
      <sheetName val="6 遗漏项目清单与计价表"/>
      <sheetName val=" 7工程量清单综合单价分析表"/>
      <sheetName val="8 措施项目清单与计价表（一）"/>
      <sheetName val="9 措施项目清单与计价表（二）"/>
      <sheetName val="10 措施项目清单报价组成分析表"/>
      <sheetName val="11 其他项目清单与计价汇总表"/>
      <sheetName val="12 暂列金额明细表"/>
      <sheetName val="13 计日工表"/>
      <sheetName val="14 规费、税金项目清单与计价表"/>
      <sheetName val="15 人工单价报价表"/>
      <sheetName val="16 主要材料和工程设备报价表"/>
      <sheetName val="17 管理费率和利润率报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qpmad2"/>
      <sheetName val="POWER ASSUMPTIONS"/>
      <sheetName val="UFPrn20020708110604"/>
      <sheetName val="XL4Poppy"/>
      <sheetName val="管比表（2）"/>
      <sheetName val="科余"/>
      <sheetName val="制比表（2）"/>
      <sheetName val="损表"/>
      <sheetName val="固折（2）"/>
      <sheetName val="预提表"/>
      <sheetName val="资负表"/>
      <sheetName val="毛利表"/>
      <sheetName val="应税表"/>
      <sheetName val="管比表"/>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说明"/>
      <sheetName val="销量"/>
      <sheetName val="共享"/>
      <sheetName val="促销活动"/>
      <sheetName val="活动"/>
      <sheetName val="总表"/>
      <sheetName val="¹Ü±È±í£¨2£©"/>
      <sheetName val="¿ÆÓà"/>
      <sheetName val="ÖÆ±È±í£¨2£©"/>
      <sheetName val="Ëð±í"/>
      <sheetName val="¹ÌÕÛ£¨2£©"/>
      <sheetName val="Ô¤Ìá±í"/>
      <sheetName val="×Ê¸º±í"/>
      <sheetName val="Ã«Àû±í"/>
      <sheetName val="Ó¦Ë°±í"/>
      <sheetName val="¹Ü±È±í"/>
      <sheetName val="Ô¤Ëãµ×¸å"/>
      <sheetName val="¹ÜÀí·ÑÓÃÔ¤Ëã"/>
      <sheetName val="¹Ì¶¨Éú²ú³É±¾Ô¤Ëã"/>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B"/>
      <sheetName val="趋势图"/>
      <sheetName val="折旧测试"/>
      <sheetName val="应收账款及预收账款明细表"/>
      <sheetName val="81180截止测试"/>
      <sheetName val="营业收入"/>
      <sheetName val="81130主营月份"/>
      <sheetName val="存货明细表 "/>
      <sheetName val="54131"/>
      <sheetName val="存货成本重算"/>
      <sheetName val="投资性房地产"/>
      <sheetName val="占地面积统计表"/>
      <sheetName val="企业表一"/>
      <sheetName val="M-5C"/>
      <sheetName val="M-5A"/>
      <sheetName val="Sheet1"/>
      <sheetName val="应收账款明细表"/>
      <sheetName val="应付－武汉运盛钢铁贸易有限公司"/>
      <sheetName val="襄樊鼎益机电有限公司"/>
      <sheetName val="会计科目"/>
      <sheetName val="盈余公积 （合并)"/>
      <sheetName val="包增减变动"/>
      <sheetName val="#REF!"/>
      <sheetName val="CF"/>
      <sheetName val="长期股权投资"/>
      <sheetName val="封面"/>
      <sheetName val="总分类账"/>
      <sheetName val="固定资产明细表"/>
      <sheetName val="固及累及减值"/>
      <sheetName val="56261盘点"/>
      <sheetName val="货币资金"/>
      <sheetName val="其他应收明细表"/>
      <sheetName val="在建工程审计说明"/>
      <sheetName val="124301 查询"/>
      <sheetName val="经贸库存商品"/>
      <sheetName val="户名"/>
      <sheetName val="inf"/>
      <sheetName val="Third party"/>
      <sheetName val="82130其他"/>
      <sheetName val="表4-12"/>
      <sheetName val="核算项目余额表"/>
      <sheetName val="G.1R-Shou COP Gf"/>
      <sheetName val="KKKKKKKK"/>
      <sheetName val=""/>
      <sheetName val="SMCTSSP2"/>
      <sheetName val="Market share"/>
      <sheetName val="fs(for Consol)"/>
      <sheetName val="10-2.固定资产处置表"/>
      <sheetName val="资产表横向"/>
      <sheetName val="目录"/>
      <sheetName val="期初调整"/>
      <sheetName val="平均年限法(基于入账原值和入账预计使用期间)"/>
      <sheetName val="2.1设计部"/>
      <sheetName val="_x005F_x0000__x005F_x0000__x005F_x0000__x005F_x0000__x0"/>
      <sheetName val="_x005f_x0000__x005f_x0000__x005"/>
      <sheetName val="Open"/>
      <sheetName val="Financ. Overview"/>
      <sheetName val="Toolbox"/>
      <sheetName val="工商税收"/>
      <sheetName val="GDP"/>
      <sheetName val="00000ppy"/>
      <sheetName val="SW-TEO"/>
      <sheetName val="改加胶玻璃、室外栏杆"/>
      <sheetName val="分类说明"/>
      <sheetName val="原因说明"/>
      <sheetName val="土建工程综合单价表"/>
      <sheetName val="单位库"/>
      <sheetName val="_x005F_x0000__x005F_x0000__x005"/>
      <sheetName val="工程量"/>
      <sheetName val="56271-2"/>
      <sheetName val="3、工程在施情况明细表 "/>
      <sheetName val="_x005f_x005f_x005f_x005F_x0000__x005f"/>
      <sheetName val="_x005f_x0000__x005f"/>
      <sheetName val="代码表"/>
      <sheetName val="_x005F_x0000__x005f"/>
      <sheetName val="_x005F_x005f_"/>
      <sheetName val="Main"/>
      <sheetName val="墙面工程"/>
      <sheetName val="计算稿封面"/>
      <sheetName val="门窗表"/>
      <sheetName val="计算稿"/>
      <sheetName val="一般预算收入"/>
      <sheetName val="_x005f_x005f_"/>
      <sheetName val="_x005f_x005f_x005f_x005f_x005f_"/>
      <sheetName val="五金"/>
      <sheetName val="土建工程综合单价组价明细表"/>
      <sheetName val="地上结构重计量争议汇总表"/>
      <sheetName val="地下结构重计量争议汇总表"/>
      <sheetName val="二层"/>
      <sheetName val="_x005f_x005f_x005f_x005F_x005f_"/>
      <sheetName val="固化库"/>
      <sheetName val="梁"/>
      <sheetName val="21"/>
      <sheetName val="资产分类信息"/>
      <sheetName val="13_65度雪花"/>
      <sheetName val="13_6雪花分配表"/>
      <sheetName val="13_65度沈阳"/>
      <sheetName val="13_65沈阳分配表"/>
      <sheetName val="煤水电备份_"/>
      <sheetName val="10_5度成本表"/>
      <sheetName val="桶酒20L_(雪)_"/>
      <sheetName val="桶酒30L_(雪)__"/>
      <sheetName val="POWER_ASSUMPTIONS"/>
      <sheetName val="13_65¶ÈÑ©»¨"/>
      <sheetName val="13_6Ñ©»¨·ÖÅä±í"/>
      <sheetName val="13_65¶ÈÉòÑô"/>
      <sheetName val="13_65ÉòÑô·ÖÅä±í"/>
      <sheetName val="ÃºË®µç±¸·Ý_"/>
      <sheetName val="10_5¶È³É±¾±í"/>
      <sheetName val="Í°¾Æ20L_(Ñ©)_"/>
      <sheetName val="Í°¾Æ30L_(Ñ©)__"/>
      <sheetName val="存货明细表_"/>
      <sheetName val="_701"/>
      <sheetName val="_702"/>
      <sheetName val="_703"/>
      <sheetName val="_704"/>
      <sheetName val="_705"/>
      <sheetName val="_712"/>
      <sheetName val="新产品贡献率"/>
      <sheetName val="Financ__Overview"/>
      <sheetName val="管比表（2缉"/>
      <sheetName val="祑余"/>
      <sheetName val="预捐表"/>
      <sheetName val="13.6ᛪ花分配ࡨ"/>
      <sheetName val="13.65沈ᘳ分配表"/>
      <sheetName val="攰水分配表"/>
      <sheetName val="酿造鸦銵"/>
      <sheetName val="汇总ࡨ"/>
      <sheetName val="10.5带成本表"/>
      <sheetName val="11度陪成本表"/>
      <sheetName val="桶ᅒ20L"/>
      <sheetName val="桶酒15L(华缉"/>
      <sheetName val="桶酒30L缈华）"/>
      <sheetName val="桶酒20L(陪舱干）"/>
      <sheetName val="销酏"/>
      <sheetName val="¹Ü±@±í£¨2£©"/>
      <sheetName val="ÖÆ±È±í£¨2£)"/>
      <sheetName val="Kð1í"/>
      <sheetName val="¹ÌÕ_£¨2£©"/>
      <sheetName val="Ô$Ìá±m"/>
      <sheetName val="WÊ¸º1m"/>
      <sheetName val="Ã«À{±í"/>
      <sheetName val="Ó¦K°1í"/>
      <sheetName val="________"/>
      <sheetName val="4.3.1物料损耗率"/>
      <sheetName val="#REF"/>
      <sheetName val="月计划"/>
      <sheetName val="单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1"/>
      <sheetName val="22"/>
      <sheetName val="24"/>
      <sheetName val="Module3"/>
      <sheetName val="Module2"/>
      <sheetName val="Module1"/>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v"/>
      <sheetName val="说明"/>
      <sheetName val="B1"/>
      <sheetName val="B1S"/>
      <sheetName val="B2"/>
      <sheetName val="B2S"/>
      <sheetName val="B3"/>
      <sheetName val="B4"/>
      <sheetName val="GS"/>
      <sheetName val="计工日1"/>
      <sheetName val="计工日2"/>
      <sheetName val="综合单价分析表"/>
      <sheetName val="概算汇总"/>
      <sheetName val="成本汇总表"/>
      <sheetName val="成本单"/>
      <sheetName val="内部材料表"/>
      <sheetName val="A、首二层全玻璃幕墙"/>
      <sheetName val="B-1-1、明框幕墙（可视固定部分、3700mm层高）"/>
      <sheetName val="B-1-2、单元明框幕墙（可视固定部分、4200层高）"/>
      <sheetName val="B-1-3、52F以上玻璃幕墙可视固定部分"/>
      <sheetName val="B-2-1、明框幕墙（可视开启部分、3700mm层高）"/>
      <sheetName val="B-2-2、单元明框幕墙（可视开启部分、4200层高）"/>
      <sheetName val="B-3-1、单元明框幕墙（层间部分、3700mm层高）"/>
      <sheetName val="B-3-2、单元明框幕墙（层间部分、4200层高）(作废)"/>
      <sheetName val="C-1-1、横明竖隐（可视固定部分、4200层高)"/>
      <sheetName val="C-1-2、横明竖隐（可视固定部分、3700层高)"/>
      <sheetName val="C-1-3、横明竖隐（可视固定部分、加钢插芯)"/>
      <sheetName val="C-2-1、横明竖隐（可视开启部分、3700层高）"/>
      <sheetName val="C-3-1、横明竖隐（层间部分、4200层高)"/>
      <sheetName val="C-3-2、横明竖隐（层间部分、3700层高)(作废)"/>
      <sheetName val="C-3-3、横明竖隐（层间部分、加钢插芯)"/>
      <sheetName val="D-1、竖明横隐（可视部分、5000层高)"/>
      <sheetName val="D-2、竖明横隐（层间部分、5000层高)"/>
      <sheetName val="E-1、框架隐框（固定部分、5000mm层高"/>
      <sheetName val="E-2、框架隐框（开启部分、5000mm层高)"/>
      <sheetName val="E-3、框架隐框（层间部分、5000mm层高"/>
      <sheetName val="F-1、酒店大堂入口处玻璃雨蓬"/>
      <sheetName val="F-2、酒店式公寓大堂入口处玻璃雨蓬"/>
      <sheetName val="F-3、办公大堂入口处玻璃雨蓬"/>
      <sheetName val="G、玻璃地弹门"/>
      <sheetName val="H、铝合金单层百叶幕墙（含防虫网）"/>
      <sheetName val="I-1、100（50）x200mm铝合金装饰条"/>
      <sheetName val="I-2、200（100）x400mm铝合金装饰条"/>
      <sheetName val="I-3、25x100mm横向铝合金装饰条"/>
      <sheetName val="J、铝单板吊顶"/>
      <sheetName val="K、幕墙支撑箱型钢梁"/>
      <sheetName val="L、钢梁外饰面铝板"/>
      <sheetName val="M、幕墙立柱内隔音棉填充"/>
      <sheetName val="N、幕墙预埋件(我司无此项、暂不报)"/>
      <sheetName val="O、室内防护栏杆（暂定工程量）"/>
      <sheetName val="P-1、隔声处理（横向）"/>
      <sheetName val="P-2、隔声处理（竖向）"/>
      <sheetName val="2-A、屋顶钢结构骨架"/>
      <sheetName val="2-B、屋顶铝合金幕墙"/>
      <sheetName val="2-C、女儿墙压顶铝板"/>
      <sheetName val="2-D、100x200mm铝合金装饰条"/>
      <sheetName val="2-E、200x400mm铝合金装饰条"/>
      <sheetName val="不锈钢门套（新增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 val="3"/>
      <sheetName val="7"/>
      <sheetName val="投标材料清单 "/>
      <sheetName val="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 val="改加胶玻璃、室外栏杆"/>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成本说明"/>
      <sheetName val="单位"/>
      <sheetName val="清单"/>
      <sheetName val="措施"/>
      <sheetName val="其他"/>
      <sheetName val="规费"/>
      <sheetName val="1"/>
      <sheetName val="材料表"/>
      <sheetName val="1."/>
      <sheetName val="封面"/>
      <sheetName val="总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和目标成本对比"/>
      <sheetName val="主要材料价格表 （对照）FINAL (2)"/>
      <sheetName val="主要材料价格表 （对照）FINAL"/>
      <sheetName val="汇总表"/>
      <sheetName val="清单总价比较表（投标人报价）"/>
      <sheetName val="综合单价（人、材、机）比较表"/>
      <sheetName val="清单总价比较表（剔除瓦幕墙材料费1）"/>
      <sheetName val="综合单价（人、材、机）比较表-剔除瓦幕墙材料费"/>
      <sheetName val="主要材料价格表 (深装总)"/>
      <sheetName val="主要材料价格表（深洪涛）"/>
      <sheetName val="主要材料价格表 （对照）"/>
      <sheetName val="主要材料价格表"/>
      <sheetName val="主要材料价格表（深装集）"/>
      <sheetName val="主要材料价格表 (亿鑫)"/>
      <sheetName val="Sheet1"/>
      <sheetName val="Main"/>
      <sheetName val="SW-TEO"/>
      <sheetName val="承台(砖模)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名称"/>
      <sheetName val="示例"/>
      <sheetName val="3"/>
      <sheetName val="8"/>
      <sheetName val="2"/>
      <sheetName val="6"/>
      <sheetName val="面积合计（藏）"/>
      <sheetName val="7"/>
      <sheetName val="4"/>
      <sheetName val="投标材料清单 "/>
      <sheetName val="5"/>
      <sheetName val="1"/>
      <sheetName val="改加胶玻璃、室外栏杆"/>
      <sheetName val="基本资料"/>
      <sheetName val="承台(砖模) "/>
      <sheetName val="柱"/>
      <sheetName val="内围地梁钢筋说明"/>
      <sheetName val="工程量A"/>
      <sheetName val="日记帐"/>
      <sheetName val="建筑面积 "/>
      <sheetName val="21"/>
      <sheetName val="设置"/>
      <sheetName val="清单"/>
      <sheetName val="1."/>
      <sheetName val="材料价格"/>
      <sheetName val="葛安民(设计员)"/>
      <sheetName val="柱计算"/>
      <sheetName val="工程量"/>
      <sheetName val="工程量计算书"/>
      <sheetName val="eqpmad2"/>
      <sheetName val="S工程量(1)"/>
      <sheetName val="S工程量 (2)"/>
      <sheetName val="S工程量 (3)"/>
      <sheetName val="主要材料价格表 (2)"/>
      <sheetName val="Financ. Overview"/>
      <sheetName val="Toolbox"/>
      <sheetName val="KDB"/>
      <sheetName val="Sheet1"/>
      <sheetName val="清单汇总"/>
      <sheetName val="General"/>
      <sheetName val="门窗"/>
      <sheetName val="#REF"/>
      <sheetName val="XLR_NoRangeSheet"/>
      <sheetName val="Elem Cost"/>
      <sheetName val="综合单价分析表"/>
      <sheetName val="#REF!"/>
      <sheetName val="材料名称标准表"/>
      <sheetName val="19#楼(作废)"/>
      <sheetName val="Open"/>
      <sheetName val="单价分析过程"/>
      <sheetName val="费率及线密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
      <sheetName val="22"/>
      <sheetName val="24"/>
      <sheetName val="Module3"/>
      <sheetName val="Module2"/>
      <sheetName val="Module1"/>
      <sheetName val="内围地梁钢筋说明"/>
      <sheetName val="承台(砖模) "/>
      <sheetName val="设置"/>
      <sheetName val="改加胶玻璃、室外栏杆"/>
      <sheetName val="工程量清单计价表"/>
      <sheetName val="增加项目（塔楼栏杆、雨篷、百叶窗、钢梁）"/>
      <sheetName val="19#楼(作废)"/>
      <sheetName val="门窗"/>
      <sheetName val="3"/>
      <sheetName val="8"/>
      <sheetName val="2"/>
      <sheetName val="6"/>
      <sheetName val="面积合计（藏）"/>
      <sheetName val="7"/>
      <sheetName val="4"/>
      <sheetName val="投标材料清单 "/>
      <sheetName val="5"/>
      <sheetName val="1"/>
      <sheetName val="#REF!"/>
      <sheetName val="单价分析过程"/>
      <sheetName val="主要材料价格表 (2)"/>
      <sheetName val="anti-termite"/>
      <sheetName val="柱"/>
      <sheetName val="建筑面积 "/>
      <sheetName val="Elem Cost"/>
      <sheetName val="slipsumpR"/>
      <sheetName val="综合单价分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 val="内围地梁钢筋说明"/>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工程量"/>
      <sheetName val="清单表"/>
      <sheetName val="清单表 (2)"/>
      <sheetName val="柱计算"/>
      <sheetName val="基本资料"/>
      <sheetName val="1"/>
      <sheetName val="清单"/>
      <sheetName val="改加胶玻璃、室外栏杆"/>
      <sheetName val="21"/>
      <sheetName val="设置"/>
      <sheetName val="名称"/>
      <sheetName val="Main"/>
      <sheetName val="工程库"/>
      <sheetName val="第一部分定价"/>
      <sheetName val="内围地梁钢筋说明"/>
      <sheetName val="General"/>
      <sheetName val="Sheet1"/>
      <sheetName val="3"/>
      <sheetName val="2"/>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优化说明"/>
      <sheetName val="#REF!"/>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甲供料表"/>
      <sheetName val="人工挖孔桩"/>
      <sheetName val="承台(砖模) "/>
      <sheetName val="承台(木模)"/>
      <sheetName val="基础梁"/>
      <sheetName val="梁"/>
      <sheetName val="柱"/>
      <sheetName val="计算试"/>
      <sheetName val="砖墙"/>
      <sheetName val="门窗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指标对比"/>
      <sheetName val="开办费"/>
      <sheetName val="开办明细格式"/>
      <sheetName val="1-3"/>
      <sheetName val="9"/>
      <sheetName val="7"/>
      <sheetName val="4-6"/>
      <sheetName val="第一部分定价"/>
      <sheetName val="1-3对比"/>
      <sheetName val="标报对比"/>
      <sheetName val="承台(砖模) "/>
      <sheetName val="柱"/>
      <sheetName val="Toolbox"/>
      <sheetName val="rebrand"/>
      <sheetName val="计算稿"/>
      <sheetName val="ANL"/>
      <sheetName val="eqpmad2"/>
      <sheetName val="SW-TEO"/>
      <sheetName val="Main"/>
      <sheetName val="#REF!"/>
      <sheetName val="G.1R-Shou COP Gf"/>
      <sheetName val="Financ. Overview"/>
      <sheetName val="工程库"/>
      <sheetName val="给排水系统"/>
      <sheetName val="5"/>
      <sheetName val="2"/>
      <sheetName val="3"/>
      <sheetName val="工程量"/>
      <sheetName val="建筑面积 "/>
      <sheetName val="改加胶玻璃、室外栏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南北立面"/>
      <sheetName val="零星"/>
      <sheetName val="东西立面"/>
      <sheetName val="20080125招标图纸工程量(南北)"/>
      <sheetName val="20080125(东西)"/>
      <sheetName val="20080125会议中心"/>
      <sheetName val="工程量汇总"/>
      <sheetName val="铝材含量(迈进图纸提供)"/>
      <sheetName val="20080409南北面"/>
      <sheetName val="20080409东西 "/>
      <sheetName val="20080409东西  (有电动遮阳百叶)"/>
      <sheetName val="20080409会议中心 "/>
      <sheetName val="20080409其他"/>
      <sheetName val="20080409汇总"/>
      <sheetName val="#REF"/>
      <sheetName val="#REF!"/>
      <sheetName val="KD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基础钢筋"/>
      <sheetName val="柱钢筋"/>
      <sheetName val="柱计算"/>
      <sheetName val="梁钢筋"/>
      <sheetName val="梁计算"/>
      <sheetName val="板钢筋"/>
      <sheetName val="零星钢筋"/>
      <sheetName val="汇总"/>
      <sheetName val="墙计算"/>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甲供料表"/>
      <sheetName val="人工挖孔桩"/>
      <sheetName val="承台(砖模) "/>
      <sheetName val="承台(木模)"/>
      <sheetName val="基础梁"/>
      <sheetName val="梁"/>
      <sheetName val="柱"/>
      <sheetName val="计算试"/>
      <sheetName val="砖墙"/>
      <sheetName val="门窗表"/>
      <sheetName val="Rate"/>
      <sheetName val="#REF!"/>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细部结构"/>
      <sheetName val="条型基础"/>
      <sheetName val="基础"/>
      <sheetName val="柱"/>
      <sheetName val="梁"/>
      <sheetName val="平楼板表(进度)"/>
      <sheetName val="钢筋"/>
      <sheetName val="建筑面积 "/>
      <sheetName val="Sheet3"/>
      <sheetName val="柱计算"/>
      <sheetName val="sLAB"/>
      <sheetName val="STAFFSCHED "/>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nanc. Overview"/>
      <sheetName val="Toolbox"/>
      <sheetName val="电视监控"/>
      <sheetName val="总人口"/>
      <sheetName val="XL4Poppy"/>
      <sheetName val="Sheet1"/>
      <sheetName val="Sheet2"/>
      <sheetName val="2002年3月份"/>
      <sheetName val="2004年4月份"/>
      <sheetName val="Sheet3"/>
      <sheetName val="仓储"/>
      <sheetName val="_REF!"/>
      <sheetName val="企业表一"/>
      <sheetName val="M-5A"/>
      <sheetName val="POWER ASSUMPTIONS"/>
      <sheetName val="eqpmad2"/>
      <sheetName val="2002Äê3ÔÂ·Ý"/>
      <sheetName val="2004Äê4ÔÂ·Ý"/>
      <sheetName val="²Ö´¢"/>
      <sheetName val="ÆóÒµ±íÒ»"/>
      <sheetName val="B"/>
      <sheetName val="2002_¨º3__¡¤Y"/>
      <sheetName val="2004_¨º4__¡¤Y"/>
      <sheetName val="2_¡ä¡é"/>
      <sheetName val="_¨®¨°¦Ì¡À¨ª¨°_"/>
      <sheetName val="#REF!"/>
      <sheetName val="Financ_ Overview"/>
      <sheetName val="GP_AT"/>
      <sheetName val="Breakdown-Intrim"/>
      <sheetName val="关联方及集团内清单"/>
      <sheetName val="调整分录汇总"/>
      <sheetName val="预付清单"/>
      <sheetName val="在建工程设备"/>
      <sheetName val="核算项目余额表"/>
      <sheetName val="SW-TEO"/>
      <sheetName val="隔墙"/>
      <sheetName val="普通套房2BS"/>
      <sheetName val="00000ppy"/>
      <sheetName val="G.1R-Shou COP Gf"/>
      <sheetName val="BA "/>
      <sheetName val="BA-Pl"/>
      <sheetName val="设备清单整理"/>
      <sheetName val="Main"/>
      <sheetName val="Open"/>
      <sheetName val="单位库"/>
      <sheetName val="汇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 val="名称"/>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s>
    <sheetDataSet>
      <sheetData sheetId="0"/>
      <sheetData sheetId="1"/>
      <sheetData sheetId="2"/>
      <sheetData sheetId="3"/>
      <sheetData sheetId="4"/>
      <sheetData sheetId="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 val="单价分析表"/>
      <sheetName val="含量"/>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代号"/>
      <sheetName val="工程量"/>
      <sheetName val="清单汇总表"/>
      <sheetName val="单价分析"/>
      <sheetName val="用量分摊"/>
      <sheetName val="材料价格"/>
    </sheetNames>
    <sheetDataSet>
      <sheetData sheetId="0"/>
      <sheetData sheetId="1"/>
      <sheetData sheetId="2"/>
      <sheetData sheetId="3"/>
      <sheetData sheetId="4"/>
      <sheetData sheetId="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投标总价"/>
      <sheetName val="报 价 说 明"/>
      <sheetName val="单位工程费用汇总表"/>
      <sheetName val="工程量清单"/>
      <sheetName val="主要材料价格表"/>
      <sheetName val="材料汇总"/>
      <sheetName val="综合单价分析表 1.01"/>
      <sheetName val=" 1.02"/>
      <sheetName val=" 1.03"/>
      <sheetName val=" 1.04"/>
      <sheetName val=" 1.05"/>
      <sheetName val=" 1.06"/>
      <sheetName val=" 1.07"/>
      <sheetName val=" 1.08"/>
      <sheetName val=" 1.09"/>
      <sheetName val=" 1.10"/>
      <sheetName val=" 1.11"/>
      <sheetName val=" 1.12"/>
      <sheetName val=" 1.13"/>
      <sheetName val=" 1.14"/>
      <sheetName val=" 1.15"/>
      <sheetName val=" 1.16"/>
      <sheetName val=" 1.17"/>
      <sheetName val=" 1.18"/>
      <sheetName val=" 1.19"/>
      <sheetName val=" 1.20"/>
      <sheetName val=" 1.21"/>
      <sheetName val=" 2.01"/>
      <sheetName val=" 2.02"/>
      <sheetName val=" 2.03"/>
      <sheetName val=" 2.04"/>
      <sheetName val=" 2.05"/>
      <sheetName val=" 2.06"/>
      <sheetName val="3.01"/>
      <sheetName val="3.02"/>
      <sheetName val="3.03"/>
      <sheetName val=" 4.01 "/>
      <sheetName val=" 4.02"/>
      <sheetName val=" 4.03"/>
      <sheetName val=" 4.04"/>
      <sheetName val=" 4.05"/>
      <sheetName val=" 4.06"/>
      <sheetName val=" 5.01"/>
      <sheetName val=" 5.02"/>
      <sheetName val=" 6.01"/>
      <sheetName val=" 6.02"/>
      <sheetName val="Financ. Overview"/>
      <sheetName val="Toolbox"/>
      <sheetName val="Open"/>
      <sheetName val="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汇总比较表"/>
      <sheetName val="Sheet1"/>
      <sheetName val="填报指引"/>
      <sheetName val="S1单价表"/>
      <sheetName val="AC S2地下室"/>
      <sheetName val="AC S3酒店"/>
      <sheetName val="AC S4写字楼"/>
      <sheetName val="AC S5A区商铺"/>
      <sheetName val="AC S6住宅楼"/>
      <sheetName val="AC S7C区底商"/>
      <sheetName val="AC S8配套用房"/>
      <sheetName val="B汇总表"/>
      <sheetName val="B2-地下室"/>
      <sheetName val="B3-室内步行街"/>
      <sheetName val="B4-数码广场"/>
      <sheetName val="B5-大型百货"/>
      <sheetName val="B6-国际影城"/>
      <sheetName val="B7-超市"/>
      <sheetName val="B8-精装公寓"/>
      <sheetName val="D汇总表"/>
      <sheetName val="D2-地下室 (2)"/>
      <sheetName val="D3-底商"/>
      <sheetName val="D4-住宅"/>
      <sheetName val="D5-幼儿园、配套用房、活动站"/>
      <sheetName val="汇总表"/>
      <sheetName val="南京组价明细表"/>
      <sheetName val="组价明细表"/>
      <sheetName val="市场组价明细表"/>
      <sheetName val="定额组价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主材分析表"/>
      <sheetName val="报价汇总表"/>
      <sheetName val="材料表"/>
      <sheetName val="清单"/>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工程量汇总08.02.17"/>
      <sheetName val="计算式"/>
      <sheetName val="基本资料"/>
      <sheetName val="问题记录"/>
      <sheetName val="21"/>
      <sheetName val="XLR_NoRangeSheet"/>
      <sheetName val="改加胶玻璃、室外栏杆"/>
      <sheetName val="设置"/>
      <sheetName val="电视监控"/>
      <sheetName val="G.1R-Shou COP Gf"/>
      <sheetName val="土建工程综合单价组价明细表"/>
      <sheetName val="土建工程综合单价表"/>
      <sheetName val="承台(砖模) "/>
      <sheetName val="柱"/>
      <sheetName val="名称"/>
      <sheetName val="#REF!"/>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支撑"/>
      <sheetName val="Sheet2"/>
      <sheetName val="Sheet3"/>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报价说明"/>
      <sheetName val="单位工程投标价汇总表2011-7-27"/>
      <sheetName val="分部分项工程量清单与计价表1-5"/>
      <sheetName val="分部分项工程量清单单价分析表"/>
      <sheetName val="主要材料格价"/>
      <sheetName val="内部材料表 (备份)"/>
      <sheetName val="#REF!"/>
    </sheetNames>
    <sheetDataSet>
      <sheetData sheetId="0"/>
      <sheetData sheetId="1"/>
      <sheetData sheetId="2"/>
      <sheetData sheetId="3"/>
      <sheetData sheetId="4"/>
      <sheetData sheetId="5"/>
      <sheetData sheetId="6"/>
      <sheetData sheetId="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工程量"/>
      <sheetName val="报价清单表 "/>
      <sheetName val="报价明细表"/>
      <sheetName val="分项含量  "/>
      <sheetName val="合项含量"/>
      <sheetName val="#REF!"/>
    </sheetNames>
    <sheetDataSet>
      <sheetData sheetId="0"/>
      <sheetData sheetId="1"/>
      <sheetData sheetId="2"/>
      <sheetData sheetId="3"/>
      <sheetData sheetId="4"/>
      <sheetData sheetId="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基础钢筋"/>
      <sheetName val="柱钢筋"/>
      <sheetName val="柱计算"/>
      <sheetName val="梁钢筋"/>
      <sheetName val="梁计算"/>
      <sheetName val="板钢筋"/>
      <sheetName val="零星钢筋"/>
      <sheetName val="汇总"/>
      <sheetName val="设置"/>
    </sheetNames>
    <sheetDataSet>
      <sheetData sheetId="0"/>
      <sheetData sheetId="1"/>
      <sheetData sheetId="2"/>
      <sheetData sheetId="3"/>
      <sheetData sheetId="4"/>
      <sheetData sheetId="5"/>
      <sheetData sheetId="6"/>
      <sheetData sheetId="7"/>
      <sheetData sheetId="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面积"/>
      <sheetName val="砖墙"/>
      <sheetName val="门窗"/>
      <sheetName val="脚手架"/>
      <sheetName val="零星建筑"/>
      <sheetName val="楼地面"/>
      <sheetName val="内装饰"/>
      <sheetName val="外装饰"/>
      <sheetName val="汇总"/>
      <sheetName val="建筑说明"/>
      <sheetName val="钢构件"/>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3、综合单价分析表"/>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an Ware"/>
      <sheetName val="Kitchen Appliances"/>
      <sheetName val="KCab VCab Robe"/>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ly Sheets"/>
      <sheetName val="General Index"/>
      <sheetName val="General Summary"/>
      <sheetName val="Plumb"/>
      <sheetName val="HVAC"/>
      <sheetName val="Emer"/>
      <sheetName val="Elec"/>
      <sheetName val="#REF!"/>
      <sheetName val="#R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0" ySplit="5" topLeftCell="A6" activePane="bottomLeft" state="frozen"/>
      <selection pane="topLeft" activeCell="A1" activeCellId="0" sqref="A1"/>
      <selection pane="bottomLeft" activeCell="H6" activeCellId="0" sqref="H6:H28"/>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26.87"/>
    <col collapsed="false" customWidth="true" hidden="false" outlineLevel="0" max="3" min="3" style="2" width="30.75"/>
    <col collapsed="false" customWidth="true" hidden="false" outlineLevel="0" max="4" min="4" style="2" width="9.9"/>
    <col collapsed="false" customWidth="true" hidden="false" outlineLevel="0" max="5" min="5" style="3" width="13.37"/>
    <col collapsed="false" customWidth="true" hidden="false" outlineLevel="0" max="7" min="6" style="2" width="8.62"/>
    <col collapsed="false" customWidth="true" hidden="false" outlineLevel="0" max="8" min="8" style="2" width="9.89"/>
    <col collapsed="false" customWidth="true" hidden="false" outlineLevel="0" max="9" min="9" style="3" width="16.61"/>
    <col collapsed="false" customWidth="true" hidden="false" outlineLevel="0" max="10" min="10" style="2" width="26.17"/>
    <col collapsed="false" customWidth="true" hidden="false" outlineLevel="0" max="11" min="11" style="2" width="12.62"/>
    <col collapsed="false" customWidth="true" hidden="false" outlineLevel="0" max="12" min="12" style="2" width="10.49"/>
    <col collapsed="false" customWidth="false" hidden="false" outlineLevel="0" max="257" min="13" style="2" width="8.99"/>
  </cols>
  <sheetData>
    <row r="1" customFormat="false" ht="41" hidden="false" customHeight="true" outlineLevel="0" collapsed="false">
      <c r="A1" s="4" t="s">
        <v>0</v>
      </c>
      <c r="B1" s="4"/>
      <c r="C1" s="4"/>
      <c r="D1" s="4"/>
      <c r="E1" s="4"/>
      <c r="F1" s="4"/>
      <c r="G1" s="4"/>
      <c r="H1" s="4"/>
      <c r="I1" s="4"/>
      <c r="J1" s="4"/>
    </row>
    <row r="2" customFormat="false" ht="23" hidden="false" customHeight="true" outlineLevel="0" collapsed="false">
      <c r="A2" s="5" t="s">
        <v>1</v>
      </c>
      <c r="B2" s="5"/>
      <c r="C2" s="5"/>
      <c r="D2" s="5"/>
      <c r="E2" s="5"/>
      <c r="F2" s="5"/>
      <c r="G2" s="5"/>
      <c r="H2" s="5"/>
      <c r="I2" s="5"/>
      <c r="J2" s="5"/>
    </row>
    <row r="3" customFormat="false" ht="24" hidden="false" customHeight="true" outlineLevel="0" collapsed="false">
      <c r="A3" s="6"/>
      <c r="B3" s="6"/>
      <c r="C3" s="6"/>
      <c r="D3" s="6"/>
      <c r="E3" s="6"/>
      <c r="F3" s="6"/>
      <c r="G3" s="6"/>
      <c r="H3" s="6"/>
      <c r="I3" s="6"/>
      <c r="J3" s="6"/>
    </row>
    <row r="4" customFormat="false" ht="20.1" hidden="false" customHeight="true" outlineLevel="0" collapsed="false">
      <c r="A4" s="7" t="s">
        <v>2</v>
      </c>
      <c r="B4" s="8" t="s">
        <v>3</v>
      </c>
      <c r="C4" s="8" t="s">
        <v>4</v>
      </c>
      <c r="D4" s="8" t="s">
        <v>5</v>
      </c>
      <c r="E4" s="9" t="s">
        <v>6</v>
      </c>
      <c r="F4" s="10" t="s">
        <v>7</v>
      </c>
      <c r="G4" s="10"/>
      <c r="H4" s="10"/>
      <c r="I4" s="9" t="s">
        <v>8</v>
      </c>
      <c r="J4" s="11" t="s">
        <v>9</v>
      </c>
    </row>
    <row r="5" customFormat="false" ht="20.1" hidden="false" customHeight="true" outlineLevel="0" collapsed="false">
      <c r="A5" s="7"/>
      <c r="B5" s="8"/>
      <c r="C5" s="8"/>
      <c r="D5" s="8"/>
      <c r="E5" s="9"/>
      <c r="F5" s="10" t="s">
        <v>10</v>
      </c>
      <c r="G5" s="10" t="s">
        <v>11</v>
      </c>
      <c r="H5" s="10" t="s">
        <v>12</v>
      </c>
      <c r="I5" s="9"/>
      <c r="J5" s="11"/>
    </row>
    <row r="6" s="2" customFormat="true" ht="35" hidden="false" customHeight="true" outlineLevel="0" collapsed="false">
      <c r="A6" s="12" t="s">
        <v>13</v>
      </c>
      <c r="B6" s="13" t="s">
        <v>14</v>
      </c>
      <c r="C6" s="14" t="s">
        <v>15</v>
      </c>
      <c r="D6" s="15" t="s">
        <v>16</v>
      </c>
      <c r="E6" s="16" t="n">
        <v>12.5</v>
      </c>
      <c r="F6" s="17"/>
      <c r="G6" s="17"/>
      <c r="H6" s="17"/>
      <c r="I6" s="18" t="n">
        <f aca="false">E6*(F6+G6+H6)</f>
        <v>0</v>
      </c>
      <c r="J6" s="19"/>
    </row>
    <row r="7" s="2" customFormat="true" ht="35" hidden="false" customHeight="true" outlineLevel="0" collapsed="false">
      <c r="A7" s="12" t="s">
        <v>17</v>
      </c>
      <c r="B7" s="14" t="s">
        <v>18</v>
      </c>
      <c r="C7" s="14" t="s">
        <v>19</v>
      </c>
      <c r="D7" s="15" t="s">
        <v>16</v>
      </c>
      <c r="E7" s="16" t="n">
        <v>90.1</v>
      </c>
      <c r="F7" s="17"/>
      <c r="G7" s="17"/>
      <c r="H7" s="17"/>
      <c r="I7" s="18" t="n">
        <f aca="false">E7*(F7+G7+H7)</f>
        <v>0</v>
      </c>
      <c r="J7" s="19"/>
    </row>
    <row r="8" s="2" customFormat="true" ht="35" hidden="false" customHeight="true" outlineLevel="0" collapsed="false">
      <c r="A8" s="12" t="s">
        <v>20</v>
      </c>
      <c r="B8" s="14" t="s">
        <v>21</v>
      </c>
      <c r="C8" s="14" t="s">
        <v>19</v>
      </c>
      <c r="D8" s="15" t="s">
        <v>16</v>
      </c>
      <c r="E8" s="16" t="n">
        <v>85.6</v>
      </c>
      <c r="F8" s="17"/>
      <c r="G8" s="17"/>
      <c r="H8" s="17"/>
      <c r="I8" s="18" t="n">
        <f aca="false">E8*(F8+G8+H8)</f>
        <v>0</v>
      </c>
      <c r="J8" s="19"/>
    </row>
    <row r="9" s="2" customFormat="true" ht="35" hidden="false" customHeight="true" outlineLevel="0" collapsed="false">
      <c r="A9" s="12" t="s">
        <v>22</v>
      </c>
      <c r="B9" s="20" t="s">
        <v>23</v>
      </c>
      <c r="C9" s="20" t="s">
        <v>24</v>
      </c>
      <c r="D9" s="15" t="s">
        <v>16</v>
      </c>
      <c r="E9" s="16" t="n">
        <v>7.8</v>
      </c>
      <c r="F9" s="17"/>
      <c r="G9" s="17"/>
      <c r="H9" s="17"/>
      <c r="I9" s="18" t="n">
        <f aca="false">E9*(F9+G9+H9)</f>
        <v>0</v>
      </c>
      <c r="J9" s="19"/>
    </row>
    <row r="10" s="2" customFormat="true" ht="35" hidden="false" customHeight="true" outlineLevel="0" collapsed="false">
      <c r="A10" s="12" t="s">
        <v>25</v>
      </c>
      <c r="B10" s="20" t="s">
        <v>26</v>
      </c>
      <c r="C10" s="14" t="s">
        <v>27</v>
      </c>
      <c r="D10" s="15" t="s">
        <v>16</v>
      </c>
      <c r="E10" s="16" t="n">
        <v>16</v>
      </c>
      <c r="F10" s="17"/>
      <c r="G10" s="17"/>
      <c r="H10" s="17"/>
      <c r="I10" s="18" t="n">
        <f aca="false">E10*(F10+G10+H10)</f>
        <v>0</v>
      </c>
      <c r="J10" s="19"/>
    </row>
    <row r="11" s="2" customFormat="true" ht="35" hidden="false" customHeight="true" outlineLevel="0" collapsed="false">
      <c r="A11" s="12" t="s">
        <v>28</v>
      </c>
      <c r="B11" s="14" t="s">
        <v>29</v>
      </c>
      <c r="C11" s="20" t="s">
        <v>30</v>
      </c>
      <c r="D11" s="15" t="s">
        <v>16</v>
      </c>
      <c r="E11" s="16" t="n">
        <v>173</v>
      </c>
      <c r="F11" s="17"/>
      <c r="G11" s="17"/>
      <c r="H11" s="17"/>
      <c r="I11" s="18" t="n">
        <f aca="false">E11*(F11+G11+H11)</f>
        <v>0</v>
      </c>
      <c r="J11" s="19"/>
    </row>
    <row r="12" s="2" customFormat="true" ht="35" hidden="false" customHeight="true" outlineLevel="0" collapsed="false">
      <c r="A12" s="12" t="s">
        <v>31</v>
      </c>
      <c r="B12" s="14" t="s">
        <v>32</v>
      </c>
      <c r="C12" s="14" t="s">
        <v>33</v>
      </c>
      <c r="D12" s="15" t="s">
        <v>16</v>
      </c>
      <c r="E12" s="16" t="n">
        <v>9.6</v>
      </c>
      <c r="F12" s="17"/>
      <c r="G12" s="17"/>
      <c r="H12" s="17"/>
      <c r="I12" s="18" t="n">
        <f aca="false">E12*(F12+G12+H12)</f>
        <v>0</v>
      </c>
      <c r="J12" s="19"/>
    </row>
    <row r="13" s="2" customFormat="true" ht="35" hidden="false" customHeight="true" outlineLevel="0" collapsed="false">
      <c r="A13" s="12" t="s">
        <v>34</v>
      </c>
      <c r="B13" s="21" t="s">
        <v>35</v>
      </c>
      <c r="C13" s="14" t="s">
        <v>36</v>
      </c>
      <c r="D13" s="22" t="s">
        <v>37</v>
      </c>
      <c r="E13" s="16" t="n">
        <v>1</v>
      </c>
      <c r="F13" s="17"/>
      <c r="G13" s="17"/>
      <c r="H13" s="17"/>
      <c r="I13" s="18" t="n">
        <f aca="false">E13*(F13+G13+H13)</f>
        <v>0</v>
      </c>
      <c r="J13" s="23"/>
    </row>
    <row r="14" s="2" customFormat="true" ht="35" hidden="false" customHeight="true" outlineLevel="0" collapsed="false">
      <c r="A14" s="12" t="s">
        <v>38</v>
      </c>
      <c r="B14" s="13" t="s">
        <v>39</v>
      </c>
      <c r="C14" s="14" t="s">
        <v>40</v>
      </c>
      <c r="D14" s="22" t="s">
        <v>41</v>
      </c>
      <c r="E14" s="16" t="n">
        <v>12.8</v>
      </c>
      <c r="F14" s="17"/>
      <c r="G14" s="17"/>
      <c r="H14" s="17"/>
      <c r="I14" s="18" t="n">
        <f aca="false">E14*(F14+G14+H14)</f>
        <v>0</v>
      </c>
      <c r="J14" s="23"/>
    </row>
    <row r="15" s="2" customFormat="true" ht="35" hidden="false" customHeight="true" outlineLevel="0" collapsed="false">
      <c r="A15" s="12" t="s">
        <v>42</v>
      </c>
      <c r="B15" s="13" t="s">
        <v>43</v>
      </c>
      <c r="C15" s="14" t="s">
        <v>44</v>
      </c>
      <c r="D15" s="22" t="s">
        <v>41</v>
      </c>
      <c r="E15" s="16" t="n">
        <v>12.8</v>
      </c>
      <c r="F15" s="17"/>
      <c r="G15" s="17"/>
      <c r="H15" s="17"/>
      <c r="I15" s="18" t="n">
        <f aca="false">E15*(F15+G15+H15)</f>
        <v>0</v>
      </c>
      <c r="J15" s="23"/>
    </row>
    <row r="16" s="2" customFormat="true" ht="35" hidden="false" customHeight="true" outlineLevel="0" collapsed="false">
      <c r="A16" s="12" t="s">
        <v>45</v>
      </c>
      <c r="B16" s="13" t="s">
        <v>46</v>
      </c>
      <c r="C16" s="14" t="s">
        <v>47</v>
      </c>
      <c r="D16" s="22" t="s">
        <v>37</v>
      </c>
      <c r="E16" s="16" t="n">
        <v>1</v>
      </c>
      <c r="F16" s="17"/>
      <c r="G16" s="17"/>
      <c r="H16" s="17"/>
      <c r="I16" s="18" t="n">
        <f aca="false">E16*(F16+G16+H16)</f>
        <v>0</v>
      </c>
      <c r="J16" s="23"/>
    </row>
    <row r="17" s="2" customFormat="true" ht="35" hidden="false" customHeight="true" outlineLevel="0" collapsed="false">
      <c r="A17" s="12" t="s">
        <v>48</v>
      </c>
      <c r="B17" s="13" t="s">
        <v>49</v>
      </c>
      <c r="C17" s="14" t="s">
        <v>50</v>
      </c>
      <c r="D17" s="22" t="s">
        <v>16</v>
      </c>
      <c r="E17" s="16" t="n">
        <v>173</v>
      </c>
      <c r="F17" s="17"/>
      <c r="G17" s="17"/>
      <c r="H17" s="17"/>
      <c r="I17" s="18" t="n">
        <f aca="false">E17*(F17+G17+H17)</f>
        <v>0</v>
      </c>
      <c r="J17" s="23"/>
    </row>
    <row r="18" s="2" customFormat="true" ht="30" hidden="false" customHeight="true" outlineLevel="0" collapsed="false">
      <c r="A18" s="12" t="s">
        <v>51</v>
      </c>
      <c r="B18" s="24" t="s">
        <v>52</v>
      </c>
      <c r="C18" s="25"/>
      <c r="D18" s="22" t="s">
        <v>16</v>
      </c>
      <c r="E18" s="18" t="n">
        <v>14</v>
      </c>
      <c r="F18" s="17"/>
      <c r="G18" s="17"/>
      <c r="H18" s="17"/>
      <c r="I18" s="18" t="n">
        <f aca="false">E18*(F18+G18+H18)</f>
        <v>0</v>
      </c>
      <c r="J18" s="23"/>
    </row>
    <row r="19" s="2" customFormat="true" ht="30" hidden="false" customHeight="true" outlineLevel="0" collapsed="false">
      <c r="A19" s="12" t="s">
        <v>53</v>
      </c>
      <c r="B19" s="26" t="s">
        <v>54</v>
      </c>
      <c r="C19" s="25"/>
      <c r="D19" s="22" t="s">
        <v>55</v>
      </c>
      <c r="E19" s="18" t="n">
        <v>1</v>
      </c>
      <c r="F19" s="17"/>
      <c r="G19" s="17"/>
      <c r="H19" s="17"/>
      <c r="I19" s="18" t="n">
        <f aca="false">E19*(F19+G19+H19)</f>
        <v>0</v>
      </c>
      <c r="J19" s="23"/>
    </row>
    <row r="20" s="2" customFormat="true" ht="30" hidden="false" customHeight="true" outlineLevel="0" collapsed="false">
      <c r="A20" s="12" t="s">
        <v>56</v>
      </c>
      <c r="B20" s="26" t="s">
        <v>57</v>
      </c>
      <c r="C20" s="25"/>
      <c r="D20" s="22" t="s">
        <v>58</v>
      </c>
      <c r="E20" s="18" t="n">
        <v>4</v>
      </c>
      <c r="F20" s="17"/>
      <c r="G20" s="17"/>
      <c r="H20" s="17"/>
      <c r="I20" s="18" t="n">
        <f aca="false">E20*(F20+G20+H20)</f>
        <v>0</v>
      </c>
      <c r="J20" s="23"/>
    </row>
    <row r="21" s="2" customFormat="true" ht="30" hidden="false" customHeight="true" outlineLevel="0" collapsed="false">
      <c r="A21" s="12" t="s">
        <v>59</v>
      </c>
      <c r="B21" s="26" t="s">
        <v>60</v>
      </c>
      <c r="C21" s="25"/>
      <c r="D21" s="22" t="s">
        <v>58</v>
      </c>
      <c r="E21" s="18" t="n">
        <v>2</v>
      </c>
      <c r="F21" s="17"/>
      <c r="G21" s="17"/>
      <c r="H21" s="17"/>
      <c r="I21" s="18" t="n">
        <f aca="false">E21*(F21+G21+H21)</f>
        <v>0</v>
      </c>
      <c r="J21" s="27" t="s">
        <v>61</v>
      </c>
    </row>
    <row r="22" s="2" customFormat="true" ht="30" hidden="false" customHeight="true" outlineLevel="0" collapsed="false">
      <c r="A22" s="12" t="s">
        <v>62</v>
      </c>
      <c r="B22" s="26" t="s">
        <v>63</v>
      </c>
      <c r="C22" s="25"/>
      <c r="D22" s="22" t="s">
        <v>58</v>
      </c>
      <c r="E22" s="18" t="n">
        <v>3</v>
      </c>
      <c r="F22" s="17"/>
      <c r="G22" s="17"/>
      <c r="H22" s="17"/>
      <c r="I22" s="18" t="n">
        <f aca="false">E22*(F22+G22+H22)</f>
        <v>0</v>
      </c>
      <c r="J22" s="27" t="s">
        <v>61</v>
      </c>
    </row>
    <row r="23" s="2" customFormat="true" ht="30" hidden="false" customHeight="true" outlineLevel="0" collapsed="false">
      <c r="A23" s="12" t="s">
        <v>64</v>
      </c>
      <c r="B23" s="24" t="s">
        <v>65</v>
      </c>
      <c r="C23" s="25"/>
      <c r="D23" s="22" t="s">
        <v>55</v>
      </c>
      <c r="E23" s="18" t="n">
        <v>2</v>
      </c>
      <c r="F23" s="17"/>
      <c r="G23" s="17"/>
      <c r="H23" s="17"/>
      <c r="I23" s="18" t="n">
        <f aca="false">E23*(F23+G23+H23)</f>
        <v>0</v>
      </c>
      <c r="J23" s="27"/>
    </row>
    <row r="24" s="2" customFormat="true" ht="30" hidden="false" customHeight="true" outlineLevel="0" collapsed="false">
      <c r="A24" s="12" t="s">
        <v>66</v>
      </c>
      <c r="B24" s="26" t="s">
        <v>67</v>
      </c>
      <c r="C24" s="25"/>
      <c r="D24" s="22" t="s">
        <v>68</v>
      </c>
      <c r="E24" s="18" t="n">
        <v>2</v>
      </c>
      <c r="F24" s="17"/>
      <c r="G24" s="17"/>
      <c r="H24" s="17"/>
      <c r="I24" s="18" t="n">
        <f aca="false">E24*(F24+G24+H24)</f>
        <v>0</v>
      </c>
      <c r="J24" s="27"/>
    </row>
    <row r="25" s="2" customFormat="true" ht="30" hidden="false" customHeight="true" outlineLevel="0" collapsed="false">
      <c r="A25" s="12" t="s">
        <v>69</v>
      </c>
      <c r="B25" s="26" t="s">
        <v>70</v>
      </c>
      <c r="C25" s="25"/>
      <c r="D25" s="22" t="s">
        <v>55</v>
      </c>
      <c r="E25" s="18" t="n">
        <v>1</v>
      </c>
      <c r="F25" s="17"/>
      <c r="G25" s="17"/>
      <c r="H25" s="17"/>
      <c r="I25" s="18" t="n">
        <f aca="false">E25*(F25+G25+H25)</f>
        <v>0</v>
      </c>
      <c r="J25" s="27"/>
    </row>
    <row r="26" s="2" customFormat="true" ht="30" hidden="false" customHeight="true" outlineLevel="0" collapsed="false">
      <c r="A26" s="12" t="s">
        <v>71</v>
      </c>
      <c r="B26" s="26" t="s">
        <v>72</v>
      </c>
      <c r="C26" s="25"/>
      <c r="D26" s="22" t="s">
        <v>55</v>
      </c>
      <c r="E26" s="18" t="n">
        <v>1</v>
      </c>
      <c r="F26" s="17"/>
      <c r="G26" s="17"/>
      <c r="H26" s="17"/>
      <c r="I26" s="18" t="n">
        <f aca="false">E26*(F26+G26+H26)</f>
        <v>0</v>
      </c>
      <c r="J26" s="27"/>
    </row>
    <row r="27" s="2" customFormat="true" ht="30" hidden="false" customHeight="true" outlineLevel="0" collapsed="false">
      <c r="A27" s="12" t="s">
        <v>73</v>
      </c>
      <c r="B27" s="26" t="s">
        <v>74</v>
      </c>
      <c r="C27" s="25"/>
      <c r="D27" s="22" t="s">
        <v>55</v>
      </c>
      <c r="E27" s="18" t="n">
        <v>1</v>
      </c>
      <c r="F27" s="17"/>
      <c r="G27" s="17"/>
      <c r="H27" s="17"/>
      <c r="I27" s="18" t="n">
        <f aca="false">E27*(F27+G27+H27)</f>
        <v>0</v>
      </c>
      <c r="J27" s="27"/>
    </row>
    <row r="28" s="2" customFormat="true" ht="30" hidden="false" customHeight="true" outlineLevel="0" collapsed="false">
      <c r="A28" s="12" t="s">
        <v>75</v>
      </c>
      <c r="B28" s="26" t="s">
        <v>76</v>
      </c>
      <c r="C28" s="25"/>
      <c r="D28" s="22" t="s">
        <v>37</v>
      </c>
      <c r="E28" s="18" t="n">
        <v>1</v>
      </c>
      <c r="F28" s="17"/>
      <c r="G28" s="17"/>
      <c r="H28" s="17"/>
      <c r="I28" s="18" t="n">
        <f aca="false">E28*(F28+G28+H28)</f>
        <v>0</v>
      </c>
      <c r="J28" s="27"/>
    </row>
    <row r="29" s="2" customFormat="true" ht="30" hidden="false" customHeight="true" outlineLevel="0" collapsed="false">
      <c r="A29" s="7" t="s">
        <v>77</v>
      </c>
      <c r="B29" s="7"/>
      <c r="C29" s="7"/>
      <c r="D29" s="22"/>
      <c r="E29" s="18"/>
      <c r="F29" s="17"/>
      <c r="G29" s="17"/>
      <c r="H29" s="17"/>
      <c r="I29" s="28" t="n">
        <f aca="false">SUM(I6:I28)</f>
        <v>0</v>
      </c>
      <c r="J29" s="27"/>
    </row>
    <row r="30" customFormat="false" ht="30" hidden="false" customHeight="true" outlineLevel="0" collapsed="false">
      <c r="A30" s="29" t="s">
        <v>78</v>
      </c>
      <c r="B30" s="30" t="s">
        <v>79</v>
      </c>
      <c r="C30" s="30"/>
      <c r="D30" s="31"/>
      <c r="E30" s="32"/>
      <c r="F30" s="33" t="n">
        <f aca="false">SUM(I29)</f>
        <v>0</v>
      </c>
      <c r="G30" s="33"/>
      <c r="H30" s="33"/>
      <c r="I30" s="33"/>
      <c r="J30" s="34"/>
    </row>
    <row r="31" customFormat="false" ht="30" hidden="false" customHeight="true" outlineLevel="0" collapsed="false">
      <c r="A31" s="29" t="s">
        <v>80</v>
      </c>
      <c r="B31" s="30" t="s">
        <v>81</v>
      </c>
      <c r="C31" s="30"/>
      <c r="D31" s="35"/>
      <c r="E31" s="36"/>
      <c r="F31" s="33" t="n">
        <f aca="false">F30*0.02</f>
        <v>0</v>
      </c>
      <c r="G31" s="33"/>
      <c r="H31" s="33"/>
      <c r="I31" s="33"/>
      <c r="J31" s="37" t="s">
        <v>82</v>
      </c>
    </row>
    <row r="32" customFormat="false" ht="30" hidden="false" customHeight="true" outlineLevel="0" collapsed="false">
      <c r="A32" s="29" t="s">
        <v>83</v>
      </c>
      <c r="B32" s="30" t="s">
        <v>84</v>
      </c>
      <c r="C32" s="30"/>
      <c r="D32" s="31"/>
      <c r="E32" s="32"/>
      <c r="F32" s="33" t="n">
        <f aca="false">SUM(F30*5%)</f>
        <v>0</v>
      </c>
      <c r="G32" s="33"/>
      <c r="H32" s="33"/>
      <c r="I32" s="33"/>
      <c r="J32" s="37" t="s">
        <v>85</v>
      </c>
    </row>
    <row r="33" customFormat="false" ht="30" hidden="false" customHeight="true" outlineLevel="0" collapsed="false">
      <c r="A33" s="29" t="s">
        <v>86</v>
      </c>
      <c r="B33" s="30" t="s">
        <v>87</v>
      </c>
      <c r="C33" s="30"/>
      <c r="D33" s="31"/>
      <c r="E33" s="32"/>
      <c r="F33" s="33" t="n">
        <f aca="false">(F30+F31+F32)*0.03</f>
        <v>0</v>
      </c>
      <c r="G33" s="33"/>
      <c r="H33" s="33"/>
      <c r="I33" s="33"/>
      <c r="J33" s="34" t="s">
        <v>88</v>
      </c>
    </row>
    <row r="34" customFormat="false" ht="30" hidden="false" customHeight="true" outlineLevel="0" collapsed="false">
      <c r="A34" s="29" t="s">
        <v>89</v>
      </c>
      <c r="B34" s="30" t="s">
        <v>90</v>
      </c>
      <c r="C34" s="30"/>
      <c r="D34" s="31"/>
      <c r="E34" s="32"/>
      <c r="F34" s="33" t="n">
        <f aca="false">SUM(F30:F33)</f>
        <v>0</v>
      </c>
      <c r="G34" s="33"/>
      <c r="H34" s="33"/>
      <c r="I34" s="33"/>
      <c r="J34" s="34" t="s">
        <v>91</v>
      </c>
    </row>
    <row r="35" s="40" customFormat="true" ht="40" hidden="false" customHeight="true" outlineLevel="0" collapsed="false">
      <c r="A35" s="38" t="s">
        <v>92</v>
      </c>
      <c r="B35" s="38"/>
      <c r="C35" s="38"/>
      <c r="D35" s="38"/>
      <c r="E35" s="39" t="s">
        <v>93</v>
      </c>
      <c r="F35" s="39"/>
      <c r="G35" s="39"/>
      <c r="H35" s="39"/>
      <c r="I35" s="39"/>
      <c r="J35" s="39"/>
    </row>
    <row r="36" s="2" customFormat="true" ht="25" hidden="false" customHeight="true" outlineLevel="0" collapsed="false">
      <c r="A36" s="41" t="s">
        <v>94</v>
      </c>
      <c r="B36" s="41"/>
      <c r="C36" s="41"/>
      <c r="D36" s="41"/>
      <c r="E36" s="41"/>
      <c r="F36" s="41"/>
      <c r="G36" s="41"/>
      <c r="H36" s="41"/>
      <c r="I36" s="41"/>
      <c r="J36" s="41"/>
    </row>
    <row r="37" s="43" customFormat="true" ht="25" hidden="false" customHeight="true" outlineLevel="0" collapsed="false">
      <c r="A37" s="42" t="s">
        <v>95</v>
      </c>
      <c r="B37" s="42"/>
      <c r="C37" s="42"/>
      <c r="D37" s="42"/>
      <c r="E37" s="42"/>
      <c r="F37" s="42"/>
      <c r="G37" s="42"/>
      <c r="H37" s="42"/>
      <c r="I37" s="42"/>
      <c r="J37" s="42"/>
    </row>
    <row r="38" s="43" customFormat="true" ht="25" hidden="false" customHeight="true" outlineLevel="0" collapsed="false">
      <c r="A38" s="42" t="s">
        <v>96</v>
      </c>
      <c r="B38" s="42"/>
      <c r="C38" s="42"/>
      <c r="D38" s="42"/>
      <c r="E38" s="42"/>
      <c r="F38" s="42"/>
      <c r="G38" s="42"/>
      <c r="H38" s="42"/>
      <c r="I38" s="42"/>
      <c r="J38" s="42"/>
    </row>
    <row r="39" s="43" customFormat="true" ht="25" hidden="false" customHeight="true" outlineLevel="0" collapsed="false">
      <c r="A39" s="44" t="s">
        <v>97</v>
      </c>
      <c r="B39" s="44"/>
      <c r="C39" s="44"/>
      <c r="D39" s="44"/>
      <c r="E39" s="44"/>
      <c r="F39" s="44"/>
      <c r="G39" s="44"/>
      <c r="H39" s="44"/>
      <c r="I39" s="44"/>
      <c r="J39" s="44"/>
    </row>
    <row r="40" s="43" customFormat="true" ht="12" hidden="false" customHeight="true" outlineLevel="0" collapsed="false">
      <c r="A40" s="45"/>
      <c r="B40" s="45"/>
      <c r="C40" s="45"/>
      <c r="D40" s="45"/>
      <c r="E40" s="45"/>
      <c r="F40" s="45"/>
      <c r="G40" s="45"/>
      <c r="H40" s="45"/>
      <c r="I40" s="45"/>
      <c r="J40" s="45"/>
    </row>
  </sheetData>
  <autoFilter ref="A5:J39"/>
  <mergeCells count="28">
    <mergeCell ref="A1:J1"/>
    <mergeCell ref="A2:J2"/>
    <mergeCell ref="A3:J3"/>
    <mergeCell ref="A4:A5"/>
    <mergeCell ref="B4:B5"/>
    <mergeCell ref="C4:C5"/>
    <mergeCell ref="D4:D5"/>
    <mergeCell ref="E4:E5"/>
    <mergeCell ref="F4:H4"/>
    <mergeCell ref="I4:I5"/>
    <mergeCell ref="J4:J5"/>
    <mergeCell ref="A29:C29"/>
    <mergeCell ref="B30:C30"/>
    <mergeCell ref="F30:I30"/>
    <mergeCell ref="B31:C31"/>
    <mergeCell ref="F31:I31"/>
    <mergeCell ref="B32:C32"/>
    <mergeCell ref="F32:I32"/>
    <mergeCell ref="B33:C33"/>
    <mergeCell ref="F33:I33"/>
    <mergeCell ref="B34:C34"/>
    <mergeCell ref="F34:I34"/>
    <mergeCell ref="A35:D35"/>
    <mergeCell ref="E35:J35"/>
    <mergeCell ref="A36:J36"/>
    <mergeCell ref="A37:J37"/>
    <mergeCell ref="A38:J38"/>
    <mergeCell ref="A39:J39"/>
  </mergeCells>
  <printOptions headings="false" gridLines="false" gridLinesSet="true" horizontalCentered="false" verticalCentered="false"/>
  <pageMargins left="0.590277777777778" right="0.0798611111111111" top="0.550694444444445" bottom="0.3097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2T04:35:55Z</dcterms:created>
  <dc:creator>fangshsh</dc:creator>
  <dc:description/>
  <dc:language>en-US</dc:language>
  <cp:lastModifiedBy>任飞</cp:lastModifiedBy>
  <cp:lastPrinted>2016-04-08T06:44:37Z</cp:lastPrinted>
  <dcterms:modified xsi:type="dcterms:W3CDTF">2025-07-18T04: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7DB7483FC7477FA3354DC6289CF854_13</vt:lpwstr>
  </property>
  <property fmtid="{D5CDD505-2E9C-101B-9397-08002B2CF9AE}" pid="3" name="KSOProductBuildVer">
    <vt:lpwstr>2052-12.1.0.17857</vt:lpwstr>
  </property>
  <property fmtid="{D5CDD505-2E9C-101B-9397-08002B2CF9AE}" pid="4" name="KSOReadingLayout">
    <vt:bool>0</vt:bool>
  </property>
</Properties>
</file>